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DETALLES</t>
  </si>
  <si>
    <t xml:space="preserve">TOTAL</t>
  </si>
  <si>
    <t xml:space="preserve">ENERO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CA</t>
  </si>
  <si>
    <t xml:space="preserve">2.3.9 PRODUCTOS UTILES VARIOS</t>
  </si>
  <si>
    <t xml:space="preserve">2.3.9.5 UTILES DE COCINA Y COMEDOR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 - TRANSFERENCIAS CORRIENTES AL 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_(* #,##0.00_);_(* \(#,##0.00\);_(* \-_);_(@_)"/>
    <numFmt numFmtId="170" formatCode="0.00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8" min="5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f aca="false">SUM(C2:C2)</f>
        <v>1026310.51</v>
      </c>
      <c r="C2" s="5" t="n">
        <v>1026310.51</v>
      </c>
    </row>
    <row r="3" customFormat="false" ht="12.75" hidden="false" customHeight="false" outlineLevel="0" collapsed="false">
      <c r="A3" s="3" t="s">
        <v>4</v>
      </c>
      <c r="B3" s="5" t="n">
        <f aca="false">SUM(C3:C3)</f>
        <v>924550.2</v>
      </c>
      <c r="C3" s="5" t="n">
        <v>924550.2</v>
      </c>
    </row>
    <row r="4" customFormat="false" ht="12.75" hidden="false" customHeight="false" outlineLevel="0" collapsed="false">
      <c r="A4" s="3" t="s">
        <v>5</v>
      </c>
      <c r="B4" s="5" t="n">
        <f aca="false">SUM(C4:C4)</f>
        <v>692400</v>
      </c>
      <c r="C4" s="5" t="n">
        <v>692400</v>
      </c>
    </row>
    <row r="5" customFormat="false" ht="12.75" hidden="false" customHeight="false" outlineLevel="0" collapsed="false">
      <c r="A5" s="3" t="s">
        <v>6</v>
      </c>
      <c r="B5" s="5" t="n">
        <f aca="false">SUM(C5:C5)</f>
        <v>692400</v>
      </c>
      <c r="C5" s="5" t="n">
        <v>692400</v>
      </c>
    </row>
    <row r="6" customFormat="false" ht="12.75" hidden="false" customHeight="false" outlineLevel="0" collapsed="false">
      <c r="A6" s="3" t="s">
        <v>7</v>
      </c>
      <c r="B6" s="5" t="n">
        <f aca="false">SUM(C6:C6)</f>
        <v>40000</v>
      </c>
      <c r="C6" s="5" t="n">
        <v>40000</v>
      </c>
      <c r="D6" s="6"/>
      <c r="E6" s="6"/>
      <c r="F6" s="6"/>
      <c r="G6" s="6"/>
      <c r="H6" s="7"/>
      <c r="I6" s="7"/>
      <c r="J6" s="7"/>
      <c r="K6" s="8"/>
      <c r="L6" s="7"/>
      <c r="M6" s="9"/>
      <c r="N6" s="9"/>
    </row>
    <row r="7" customFormat="false" ht="12.75" hidden="false" customHeight="false" outlineLevel="0" collapsed="false">
      <c r="A7" s="3" t="s">
        <v>6</v>
      </c>
      <c r="B7" s="5" t="n">
        <f aca="false">SUM(C7:C7)</f>
        <v>0</v>
      </c>
      <c r="C7" s="5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3" t="s">
        <v>8</v>
      </c>
      <c r="B8" s="5" t="n">
        <f aca="false">SUM(C8:C8)</f>
        <v>0</v>
      </c>
      <c r="C8" s="5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3" t="s">
        <v>6</v>
      </c>
      <c r="B9" s="5" t="n">
        <f aca="false">SUM(C9:C9)</f>
        <v>0</v>
      </c>
      <c r="C9" s="5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3" t="s">
        <v>9</v>
      </c>
      <c r="B10" s="5" t="n">
        <f aca="false">SUM(C10:C10)</f>
        <v>0</v>
      </c>
      <c r="C10" s="5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3" t="s">
        <v>6</v>
      </c>
      <c r="B11" s="5" t="n">
        <f aca="false">SUM(C11:C11)</f>
        <v>0</v>
      </c>
      <c r="C11" s="5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3" t="s">
        <v>10</v>
      </c>
      <c r="B12" s="5" t="n">
        <f aca="false">SUM(C12:C12)</f>
        <v>79800</v>
      </c>
      <c r="C12" s="5" t="n">
        <v>79800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3" t="s">
        <v>11</v>
      </c>
      <c r="B13" s="5" t="n">
        <f aca="false">SUM(C13:C13)</f>
        <v>79800</v>
      </c>
      <c r="C13" s="5" t="n">
        <v>79800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3" t="s">
        <v>12</v>
      </c>
      <c r="B14" s="5" t="n">
        <f aca="false">SUM(C14:C14)</f>
        <v>0</v>
      </c>
      <c r="C14" s="5" t="s">
        <v>13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2" t="s">
        <v>14</v>
      </c>
      <c r="B15" s="5" t="n">
        <f aca="false">SUM(C15:C15)</f>
        <v>0</v>
      </c>
      <c r="C15" s="5" t="s">
        <v>13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2" t="s">
        <v>15</v>
      </c>
      <c r="B16" s="5" t="n">
        <f aca="false">SUM(C16:C16)</f>
        <v>51927.18</v>
      </c>
      <c r="C16" s="5" t="n">
        <v>51927.18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3" t="s">
        <v>16</v>
      </c>
      <c r="B17" s="5" t="n">
        <f aca="false">SUM(C17:C17)</f>
        <v>51927.18</v>
      </c>
      <c r="C17" s="5" t="n">
        <v>51927.18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3" t="s">
        <v>17</v>
      </c>
      <c r="B18" s="5" t="n">
        <f aca="false">SUM(C18:C18)</f>
        <v>51000.4</v>
      </c>
      <c r="C18" s="5" t="n">
        <v>51000.4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3" t="s">
        <v>18</v>
      </c>
      <c r="B19" s="5" t="n">
        <f aca="false">SUM(C19:C19)</f>
        <v>51000.4</v>
      </c>
      <c r="C19" s="5" t="n">
        <v>51000.4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3" t="s">
        <v>19</v>
      </c>
      <c r="B20" s="5" t="n">
        <f aca="false">SUM(C20:C20)</f>
        <v>8422.62</v>
      </c>
      <c r="C20" s="5" t="n">
        <v>8422.62</v>
      </c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true" outlineLevel="0" collapsed="false">
      <c r="A21" s="3" t="s">
        <v>18</v>
      </c>
      <c r="B21" s="5" t="n">
        <f aca="false">SUM(C21:C21)</f>
        <v>8422.62</v>
      </c>
      <c r="C21" s="5" t="n">
        <v>8422.62</v>
      </c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3" t="s">
        <v>20</v>
      </c>
      <c r="B22" s="5" t="n">
        <f aca="false">SUM(C22:C22)</f>
        <v>101760.31</v>
      </c>
      <c r="C22" s="5" t="n">
        <v>101760.31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3" t="s">
        <v>21</v>
      </c>
      <c r="B23" s="5" t="n">
        <f aca="false">SUM(C23:C23)</f>
        <v>0</v>
      </c>
      <c r="C23" s="5" t="s">
        <v>13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3" t="s">
        <v>22</v>
      </c>
      <c r="B24" s="5" t="n">
        <f aca="false">SUM(C24:C24)</f>
        <v>0</v>
      </c>
      <c r="C24" s="5" t="s">
        <v>13</v>
      </c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3" t="s">
        <v>23</v>
      </c>
      <c r="B25" s="5" t="n">
        <f aca="false">SUM(C25:C25)</f>
        <v>15657.57</v>
      </c>
      <c r="C25" s="5" t="n">
        <v>15657.57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3" t="s">
        <v>24</v>
      </c>
      <c r="B26" s="5" t="n">
        <f aca="false">SUM(C26:C26)</f>
        <v>15657.57</v>
      </c>
      <c r="C26" s="5" t="n">
        <v>15657.5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3" t="s">
        <v>25</v>
      </c>
      <c r="B27" s="5" t="n">
        <f aca="false">SUM(C27:C27)</f>
        <v>2955</v>
      </c>
      <c r="C27" s="5" t="n">
        <v>2955</v>
      </c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3" t="s">
        <v>24</v>
      </c>
      <c r="B28" s="5" t="n">
        <f aca="false">SUM(C28:C28)</f>
        <v>2955</v>
      </c>
      <c r="C28" s="5" t="n">
        <v>2955</v>
      </c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3" t="s">
        <v>26</v>
      </c>
      <c r="B29" s="5" t="n">
        <f aca="false">SUM(C29:C29)</f>
        <v>81094.74</v>
      </c>
      <c r="C29" s="5" t="n">
        <v>81094.74</v>
      </c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3" t="s">
        <v>24</v>
      </c>
      <c r="B30" s="5" t="n">
        <f aca="false">SUM(C30:C30)</f>
        <v>81094.74</v>
      </c>
      <c r="C30" s="5" t="n">
        <v>81094.74</v>
      </c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3" t="s">
        <v>27</v>
      </c>
      <c r="B31" s="5" t="n">
        <f aca="false">SUM(C31:C31)</f>
        <v>0</v>
      </c>
      <c r="C31" s="5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3" t="s">
        <v>28</v>
      </c>
      <c r="B32" s="5" t="n">
        <f aca="false">SUM(C32:C32)</f>
        <v>0</v>
      </c>
      <c r="C32" s="5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3" t="s">
        <v>29</v>
      </c>
      <c r="B33" s="5" t="n">
        <f aca="false">SUM(C33:C33)</f>
        <v>0</v>
      </c>
      <c r="C33" s="5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3" t="s">
        <v>30</v>
      </c>
      <c r="B34" s="5" t="n">
        <f aca="false">SUM(C34:C34)</f>
        <v>0</v>
      </c>
      <c r="C34" s="13" t="s">
        <v>13</v>
      </c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3" t="s">
        <v>31</v>
      </c>
      <c r="B35" s="5" t="n">
        <f aca="false">SUM(C35:C35)</f>
        <v>0</v>
      </c>
      <c r="C35" s="13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4"/>
      <c r="B36" s="15"/>
      <c r="C36" s="16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4"/>
      <c r="B37" s="15"/>
      <c r="C37" s="16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4"/>
      <c r="B38" s="15"/>
      <c r="C38" s="16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4"/>
      <c r="B39" s="15"/>
      <c r="C39" s="16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4"/>
      <c r="B40" s="15"/>
      <c r="C40" s="16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3" t="s">
        <v>32</v>
      </c>
      <c r="B41" s="5"/>
      <c r="C41" s="13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3" t="s">
        <v>33</v>
      </c>
      <c r="B42" s="5"/>
      <c r="C42" s="13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3" t="s">
        <v>34</v>
      </c>
      <c r="B43" s="5" t="n">
        <f aca="false">SUM(C48:N48)</f>
        <v>0</v>
      </c>
      <c r="C43" s="13" t="s">
        <v>13</v>
      </c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3" t="s">
        <v>35</v>
      </c>
      <c r="B44" s="13" t="n">
        <v>2053</v>
      </c>
      <c r="C44" s="13" t="n">
        <v>2053</v>
      </c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3" t="s">
        <v>36</v>
      </c>
      <c r="B45" s="13" t="n">
        <v>2053</v>
      </c>
      <c r="C45" s="13" t="n">
        <v>2053</v>
      </c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3" t="s">
        <v>37</v>
      </c>
      <c r="B46" s="5"/>
      <c r="C46" s="13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3" t="s">
        <v>38</v>
      </c>
      <c r="B47" s="5"/>
      <c r="C47" s="13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3" t="s">
        <v>39</v>
      </c>
      <c r="B48" s="5"/>
      <c r="C48" s="13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3" t="s">
        <v>40</v>
      </c>
      <c r="B49" s="5"/>
      <c r="C49" s="13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3" t="s">
        <v>41</v>
      </c>
      <c r="B50" s="5"/>
      <c r="C50" s="13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3" t="s">
        <v>42</v>
      </c>
      <c r="B51" s="5"/>
      <c r="C51" s="13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3" t="s">
        <v>43</v>
      </c>
      <c r="B52" s="5"/>
      <c r="C52" s="13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3" t="s">
        <v>44</v>
      </c>
      <c r="B53" s="5"/>
      <c r="C53" s="13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3" t="s">
        <v>45</v>
      </c>
      <c r="B54" s="5"/>
      <c r="C54" s="13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3" t="s">
        <v>44</v>
      </c>
      <c r="B55" s="5"/>
      <c r="C55" s="13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3" t="s">
        <v>46</v>
      </c>
      <c r="B56" s="5"/>
      <c r="C56" s="13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3" t="s">
        <v>44</v>
      </c>
      <c r="B57" s="5"/>
      <c r="C57" s="13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3" t="s">
        <v>47</v>
      </c>
      <c r="B58" s="5"/>
      <c r="C58" s="13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3" t="s">
        <v>48</v>
      </c>
      <c r="B59" s="5"/>
      <c r="C59" s="13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3" t="s">
        <v>49</v>
      </c>
      <c r="B60" s="5"/>
      <c r="C60" s="13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3" t="s">
        <v>50</v>
      </c>
      <c r="B61" s="5"/>
      <c r="C61" s="13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3" t="s">
        <v>51</v>
      </c>
      <c r="B62" s="5" t="n">
        <f aca="false">SUM(C67:N67)</f>
        <v>0</v>
      </c>
      <c r="C62" s="13" t="s">
        <v>13</v>
      </c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3" t="s">
        <v>52</v>
      </c>
      <c r="B63" s="5"/>
      <c r="C63" s="13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3" t="s">
        <v>51</v>
      </c>
      <c r="B64" s="5"/>
      <c r="C64" s="13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3" t="s">
        <v>53</v>
      </c>
      <c r="B65" s="5"/>
      <c r="C65" s="13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A66" s="3" t="s">
        <v>54</v>
      </c>
      <c r="B66" s="5" t="n">
        <f aca="false">SUM(C71:N71)</f>
        <v>0</v>
      </c>
      <c r="C66" s="13" t="s">
        <v>13</v>
      </c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3" t="s">
        <v>55</v>
      </c>
      <c r="B67" s="5"/>
      <c r="C67" s="13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3" t="s">
        <v>56</v>
      </c>
      <c r="B68" s="5" t="n">
        <f aca="false">SUM(C73:N73)</f>
        <v>0</v>
      </c>
      <c r="C68" s="13" t="s">
        <v>13</v>
      </c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A69" s="3" t="s">
        <v>57</v>
      </c>
      <c r="B69" s="5"/>
      <c r="C69" s="13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A70" s="3" t="s">
        <v>58</v>
      </c>
      <c r="B70" s="5"/>
      <c r="C70" s="13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A71" s="3" t="s">
        <v>59</v>
      </c>
      <c r="B71" s="5"/>
      <c r="C71" s="13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A72" s="3" t="s">
        <v>60</v>
      </c>
      <c r="B72" s="5"/>
      <c r="C72" s="13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A73" s="3" t="s">
        <v>61</v>
      </c>
      <c r="B73" s="5"/>
      <c r="C73" s="13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A74" s="3" t="s">
        <v>62</v>
      </c>
      <c r="B74" s="5"/>
      <c r="C74" s="13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A75" s="3" t="s">
        <v>63</v>
      </c>
      <c r="B75" s="5"/>
      <c r="C75" s="13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A76" s="14"/>
      <c r="B76" s="15"/>
      <c r="C76" s="16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A77" s="14"/>
      <c r="B77" s="15"/>
      <c r="C77" s="16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A78" s="14"/>
      <c r="B78" s="15"/>
      <c r="C78" s="16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A79" s="14"/>
      <c r="B79" s="15"/>
      <c r="C79" s="16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A80" s="14"/>
      <c r="B80" s="15"/>
      <c r="C80" s="16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A81" s="3" t="s">
        <v>64</v>
      </c>
      <c r="B81" s="5"/>
      <c r="C81" s="13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A82" s="3" t="s">
        <v>65</v>
      </c>
      <c r="B82" s="5"/>
      <c r="C82" s="13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3" t="s">
        <v>64</v>
      </c>
      <c r="B83" s="5"/>
      <c r="C83" s="13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A84" s="3" t="s">
        <v>66</v>
      </c>
      <c r="B84" s="5"/>
      <c r="C84" s="13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A85" s="3" t="s">
        <v>64</v>
      </c>
      <c r="B85" s="5"/>
      <c r="C85" s="13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A86" s="3" t="s">
        <v>67</v>
      </c>
      <c r="B86" s="5"/>
      <c r="C86" s="13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A87" s="3" t="s">
        <v>68</v>
      </c>
      <c r="B87" s="5"/>
      <c r="C87" s="13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A88" s="3" t="s">
        <v>69</v>
      </c>
      <c r="B88" s="5"/>
      <c r="C88" s="13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A89" s="3" t="s">
        <v>70</v>
      </c>
      <c r="B89" s="5"/>
      <c r="C89" s="13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A90" s="3" t="s">
        <v>71</v>
      </c>
      <c r="B90" s="5"/>
      <c r="C90" s="13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A91" s="3" t="s">
        <v>72</v>
      </c>
      <c r="B91" s="5"/>
      <c r="C91" s="13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A92" s="3" t="s">
        <v>69</v>
      </c>
      <c r="B92" s="5"/>
      <c r="C92" s="13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A93" s="3" t="s">
        <v>73</v>
      </c>
      <c r="B93" s="5"/>
      <c r="C93" s="13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A94" s="3" t="s">
        <v>74</v>
      </c>
      <c r="B94" s="5"/>
      <c r="C94" s="13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A95" s="12" t="s">
        <v>75</v>
      </c>
      <c r="B95" s="5" t="n">
        <f aca="false">SUM(C100:N100)</f>
        <v>0</v>
      </c>
      <c r="C95" s="13" t="s">
        <v>13</v>
      </c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A96" s="3" t="s">
        <v>76</v>
      </c>
      <c r="B96" s="5" t="n">
        <f aca="false">SUM(C101:N101)</f>
        <v>0</v>
      </c>
      <c r="C96" s="13" t="s">
        <v>13</v>
      </c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A97" s="17" t="s">
        <v>77</v>
      </c>
      <c r="B97" s="5" t="n">
        <f aca="false">SUM(C102:N102)</f>
        <v>0</v>
      </c>
      <c r="C97" s="13" t="s">
        <v>13</v>
      </c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A98" s="12" t="s">
        <v>78</v>
      </c>
      <c r="B98" s="5" t="n">
        <f aca="false">SUM(C103:N103)</f>
        <v>0</v>
      </c>
      <c r="C98" s="13" t="s">
        <v>13</v>
      </c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A99" s="12" t="s">
        <v>79</v>
      </c>
      <c r="B99" s="5" t="n">
        <f aca="false">SUM(C104:N104)</f>
        <v>0</v>
      </c>
      <c r="C99" s="13" t="s">
        <v>13</v>
      </c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" hidden="false" customHeight="true" outlineLevel="0" collapsed="false">
      <c r="A100" s="12" t="s">
        <v>80</v>
      </c>
      <c r="B100" s="5" t="n">
        <f aca="false">SUM(C105:N105)</f>
        <v>0</v>
      </c>
      <c r="C100" s="13" t="s">
        <v>13</v>
      </c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A101" s="18" t="s">
        <v>81</v>
      </c>
      <c r="B101" s="5" t="n">
        <f aca="false">SUM(C106:N106)</f>
        <v>0</v>
      </c>
      <c r="C101" s="13" t="s">
        <v>13</v>
      </c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A102" s="12" t="s">
        <v>82</v>
      </c>
      <c r="B102" s="19" t="n">
        <f aca="false">SUM(C107:N107)</f>
        <v>0</v>
      </c>
      <c r="C102" s="13" t="s">
        <v>13</v>
      </c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8.75" hidden="false" customHeight="true" outlineLevel="0" collapsed="false">
      <c r="A103" s="12" t="s">
        <v>83</v>
      </c>
      <c r="B103" s="5" t="n">
        <f aca="false">SUM(C108:J108)</f>
        <v>0</v>
      </c>
      <c r="C103" s="13" t="s">
        <v>13</v>
      </c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" hidden="false" customHeight="true" outlineLevel="0" collapsed="false">
      <c r="A104" s="12" t="s">
        <v>84</v>
      </c>
      <c r="B104" s="5" t="n">
        <f aca="false">SUM(C109:J109)</f>
        <v>0</v>
      </c>
      <c r="C104" s="13" t="s">
        <v>13</v>
      </c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A105" s="17" t="s">
        <v>85</v>
      </c>
      <c r="B105" s="5" t="n">
        <f aca="false">SUM(C110:J110)</f>
        <v>0</v>
      </c>
      <c r="C105" s="13" t="s">
        <v>13</v>
      </c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6.5" hidden="false" customHeight="true" outlineLevel="0" collapsed="false">
      <c r="A106" s="12" t="s">
        <v>86</v>
      </c>
      <c r="B106" s="5" t="n">
        <f aca="false">SUM(C111:J111)</f>
        <v>0</v>
      </c>
      <c r="C106" s="13" t="s">
        <v>13</v>
      </c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3.5" hidden="false" customHeight="true" outlineLevel="0" collapsed="false">
      <c r="A107" s="12" t="s">
        <v>87</v>
      </c>
      <c r="B107" s="5" t="n">
        <f aca="false">SUM(C112:J112)</f>
        <v>0</v>
      </c>
      <c r="C107" s="13" t="s">
        <v>13</v>
      </c>
      <c r="D107" s="10"/>
      <c r="E107" s="11"/>
      <c r="F107" s="11"/>
      <c r="G107" s="11"/>
      <c r="H107" s="20"/>
      <c r="I107" s="11"/>
      <c r="J107" s="11"/>
      <c r="K107" s="21"/>
      <c r="L107" s="11"/>
      <c r="M107" s="11"/>
      <c r="N107" s="11"/>
    </row>
    <row r="108" customFormat="false" ht="12.75" hidden="false" customHeight="false" outlineLevel="0" collapsed="false">
      <c r="A108" s="12" t="s">
        <v>88</v>
      </c>
      <c r="B108" s="5" t="n">
        <f aca="false">SUM(C113:J113)</f>
        <v>0</v>
      </c>
      <c r="C108" s="13" t="s">
        <v>13</v>
      </c>
      <c r="D108" s="10"/>
      <c r="E108" s="11"/>
      <c r="F108" s="11"/>
      <c r="G108" s="11"/>
      <c r="H108" s="20"/>
      <c r="I108" s="11"/>
      <c r="J108" s="11"/>
      <c r="K108" s="21"/>
      <c r="L108" s="11"/>
      <c r="M108" s="11"/>
      <c r="N108" s="11"/>
    </row>
    <row r="109" customFormat="false" ht="12.75" hidden="false" customHeight="false" outlineLevel="0" collapsed="false">
      <c r="A109" s="12" t="s">
        <v>89</v>
      </c>
      <c r="B109" s="5" t="n">
        <f aca="false">SUM(C114:J114)</f>
        <v>0</v>
      </c>
      <c r="C109" s="13" t="s">
        <v>13</v>
      </c>
      <c r="D109" s="10"/>
      <c r="E109" s="11"/>
      <c r="F109" s="11"/>
      <c r="G109" s="11"/>
      <c r="H109" s="20"/>
      <c r="I109" s="11"/>
      <c r="J109" s="11"/>
      <c r="K109" s="21"/>
      <c r="L109" s="11"/>
      <c r="M109" s="11"/>
      <c r="N109" s="11"/>
    </row>
    <row r="110" customFormat="false" ht="12.75" hidden="false" customHeight="false" outlineLevel="0" collapsed="false">
      <c r="A110" s="12" t="s">
        <v>90</v>
      </c>
      <c r="B110" s="5" t="n">
        <f aca="false">SUM(C115:J115)</f>
        <v>0</v>
      </c>
      <c r="C110" s="13" t="s">
        <v>13</v>
      </c>
      <c r="D110" s="10"/>
      <c r="E110" s="11"/>
      <c r="F110" s="11"/>
      <c r="G110" s="11"/>
      <c r="H110" s="20"/>
      <c r="I110" s="11"/>
      <c r="J110" s="11"/>
      <c r="K110" s="21"/>
      <c r="L110" s="11"/>
      <c r="M110" s="11"/>
      <c r="N110" s="11"/>
    </row>
    <row r="111" customFormat="false" ht="12.75" hidden="false" customHeight="false" outlineLevel="0" collapsed="false">
      <c r="A111" s="12" t="s">
        <v>91</v>
      </c>
      <c r="B111" s="5" t="n">
        <f aca="false">SUM(C116:J116)</f>
        <v>0</v>
      </c>
      <c r="C111" s="13" t="s">
        <v>13</v>
      </c>
      <c r="D111" s="10"/>
      <c r="E111" s="11"/>
      <c r="F111" s="11"/>
      <c r="G111" s="11"/>
      <c r="H111" s="20"/>
      <c r="I111" s="11"/>
      <c r="J111" s="11"/>
      <c r="K111" s="21"/>
      <c r="L111" s="11"/>
      <c r="M111" s="11"/>
      <c r="N111" s="11"/>
    </row>
    <row r="112" customFormat="false" ht="12.75" hidden="false" customHeight="false" outlineLevel="0" collapsed="false">
      <c r="A112" s="12" t="s">
        <v>92</v>
      </c>
      <c r="B112" s="5" t="n">
        <f aca="false">SUM(C117:J117)</f>
        <v>0</v>
      </c>
      <c r="C112" s="13" t="s">
        <v>13</v>
      </c>
      <c r="D112" s="10"/>
      <c r="E112" s="11"/>
      <c r="F112" s="11"/>
      <c r="G112" s="11"/>
      <c r="H112" s="20"/>
      <c r="I112" s="11"/>
      <c r="J112" s="11"/>
      <c r="K112" s="21"/>
      <c r="L112" s="11"/>
      <c r="M112" s="11"/>
      <c r="N112" s="11"/>
    </row>
    <row r="113" customFormat="false" ht="12.75" hidden="false" customHeight="false" outlineLevel="0" collapsed="false">
      <c r="A113" s="22" t="s">
        <v>93</v>
      </c>
      <c r="B113" s="5" t="n">
        <f aca="false">SUM(C118:N118)</f>
        <v>0</v>
      </c>
      <c r="C113" s="13" t="s">
        <v>13</v>
      </c>
      <c r="D113" s="10"/>
      <c r="E113" s="11"/>
      <c r="F113" s="11"/>
      <c r="G113" s="11"/>
      <c r="H113" s="20"/>
      <c r="I113" s="11"/>
      <c r="J113" s="11"/>
      <c r="K113" s="21"/>
      <c r="L113" s="11"/>
      <c r="M113" s="11"/>
      <c r="N113" s="11"/>
    </row>
    <row r="114" customFormat="false" ht="12.75" hidden="false" customHeight="false" outlineLevel="0" collapsed="false">
      <c r="A114" s="22" t="s">
        <v>94</v>
      </c>
      <c r="B114" s="5" t="n">
        <f aca="false">SUM(C119:N119)</f>
        <v>0</v>
      </c>
      <c r="C114" s="13" t="s">
        <v>13</v>
      </c>
      <c r="D114" s="10"/>
      <c r="E114" s="11"/>
      <c r="F114" s="11"/>
      <c r="G114" s="11"/>
      <c r="H114" s="20"/>
      <c r="I114" s="11"/>
      <c r="J114" s="11"/>
      <c r="K114" s="21"/>
      <c r="L114" s="11"/>
      <c r="M114" s="11"/>
      <c r="N114" s="11"/>
    </row>
    <row r="115" customFormat="false" ht="12.75" hidden="false" customHeight="false" outlineLevel="0" collapsed="false">
      <c r="A115" s="23"/>
      <c r="B115" s="15"/>
      <c r="C115" s="16"/>
      <c r="D115" s="10"/>
      <c r="E115" s="11"/>
      <c r="F115" s="11"/>
      <c r="G115" s="11"/>
      <c r="H115" s="20"/>
      <c r="I115" s="11"/>
      <c r="J115" s="11"/>
      <c r="K115" s="21"/>
      <c r="L115" s="11"/>
      <c r="M115" s="11"/>
      <c r="N115" s="11"/>
    </row>
    <row r="116" customFormat="false" ht="12.75" hidden="false" customHeight="false" outlineLevel="0" collapsed="false">
      <c r="A116" s="23"/>
      <c r="B116" s="15"/>
      <c r="C116" s="16"/>
      <c r="D116" s="10"/>
      <c r="E116" s="11"/>
      <c r="F116" s="11"/>
      <c r="G116" s="11"/>
      <c r="H116" s="20"/>
      <c r="I116" s="11"/>
      <c r="J116" s="11"/>
      <c r="K116" s="21"/>
      <c r="L116" s="11"/>
      <c r="M116" s="11"/>
      <c r="N116" s="11"/>
    </row>
    <row r="117" customFormat="false" ht="12.75" hidden="false" customHeight="false" outlineLevel="0" collapsed="false">
      <c r="A117" s="22" t="s">
        <v>95</v>
      </c>
      <c r="B117" s="5" t="n">
        <f aca="false">SUM(C122:N122)</f>
        <v>0</v>
      </c>
      <c r="C117" s="5" t="s">
        <v>13</v>
      </c>
      <c r="D117" s="10"/>
      <c r="E117" s="11"/>
      <c r="F117" s="11"/>
      <c r="G117" s="11"/>
      <c r="H117" s="20"/>
      <c r="I117" s="11"/>
      <c r="J117" s="11"/>
      <c r="K117" s="21"/>
      <c r="L117" s="11"/>
      <c r="M117" s="11"/>
      <c r="N117" s="11"/>
    </row>
    <row r="118" customFormat="false" ht="12.75" hidden="false" customHeight="false" outlineLevel="0" collapsed="false">
      <c r="A118" s="24" t="s">
        <v>96</v>
      </c>
      <c r="B118" s="5" t="n">
        <f aca="false">SUM(C123:N123)</f>
        <v>0</v>
      </c>
      <c r="C118" s="5" t="s">
        <v>13</v>
      </c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false" outlineLevel="0" collapsed="false">
      <c r="A119" s="22" t="s">
        <v>97</v>
      </c>
      <c r="B119" s="5" t="n">
        <f aca="false">SUM(C124:N124)</f>
        <v>0</v>
      </c>
      <c r="C119" s="5" t="s">
        <v>13</v>
      </c>
      <c r="D119" s="10"/>
      <c r="E119" s="11"/>
      <c r="F119" s="11"/>
      <c r="G119" s="11"/>
      <c r="H119" s="11"/>
      <c r="I119" s="11"/>
      <c r="J119" s="11"/>
      <c r="K119" s="21"/>
      <c r="L119" s="11"/>
      <c r="M119" s="11"/>
      <c r="N119" s="11"/>
    </row>
    <row r="120" customFormat="false" ht="12.75" hidden="false" customHeight="false" outlineLevel="0" collapsed="false">
      <c r="A120" s="25" t="s">
        <v>98</v>
      </c>
      <c r="B120" s="5" t="n">
        <f aca="false">SUM(C125:N125)</f>
        <v>0</v>
      </c>
      <c r="C120" s="5" t="s">
        <v>13</v>
      </c>
      <c r="D120" s="10"/>
      <c r="E120" s="11"/>
      <c r="F120" s="11"/>
      <c r="G120" s="11"/>
      <c r="H120" s="11"/>
      <c r="I120" s="11"/>
      <c r="J120" s="11"/>
      <c r="K120" s="21"/>
      <c r="L120" s="11"/>
      <c r="M120" s="11"/>
      <c r="N120" s="11"/>
    </row>
    <row r="121" customFormat="false" ht="12.75" hidden="false" customHeight="false" outlineLevel="0" collapsed="false">
      <c r="A121" s="24" t="s">
        <v>99</v>
      </c>
      <c r="B121" s="5" t="n">
        <f aca="false">SUM(C126:N126)</f>
        <v>0</v>
      </c>
      <c r="C121" s="5" t="s">
        <v>13</v>
      </c>
      <c r="D121" s="10"/>
      <c r="E121" s="11"/>
      <c r="F121" s="11"/>
      <c r="G121" s="11"/>
      <c r="H121" s="11"/>
      <c r="I121" s="11"/>
      <c r="J121" s="11"/>
      <c r="K121" s="21"/>
      <c r="L121" s="11"/>
      <c r="M121" s="11"/>
      <c r="N121" s="11"/>
    </row>
    <row r="122" customFormat="false" ht="12.75" hidden="false" customHeight="false" outlineLevel="0" collapsed="false">
      <c r="A122" s="24" t="s">
        <v>100</v>
      </c>
      <c r="B122" s="5" t="n">
        <f aca="false">SUM(C127:N127)</f>
        <v>0</v>
      </c>
      <c r="C122" s="5" t="s">
        <v>13</v>
      </c>
      <c r="D122" s="26"/>
      <c r="E122" s="27"/>
      <c r="F122" s="28"/>
      <c r="G122" s="11"/>
      <c r="H122" s="20"/>
      <c r="I122" s="11"/>
      <c r="J122" s="11"/>
      <c r="K122" s="21"/>
      <c r="L122" s="11"/>
      <c r="M122" s="11"/>
      <c r="N122" s="11"/>
    </row>
    <row r="123" customFormat="false" ht="15" hidden="false" customHeight="true" outlineLevel="0" collapsed="false">
      <c r="A123" s="24" t="s">
        <v>101</v>
      </c>
      <c r="B123" s="5" t="n">
        <f aca="false">SUM(C128:N128)</f>
        <v>0</v>
      </c>
      <c r="C123" s="5" t="s">
        <v>13</v>
      </c>
      <c r="D123" s="26"/>
      <c r="E123" s="27"/>
      <c r="F123" s="28"/>
      <c r="G123" s="11"/>
      <c r="H123" s="20"/>
      <c r="I123" s="11"/>
      <c r="J123" s="11"/>
      <c r="K123" s="21"/>
      <c r="L123" s="11"/>
      <c r="M123" s="11"/>
      <c r="N123" s="11"/>
    </row>
    <row r="124" customFormat="false" ht="12.75" hidden="false" customHeight="false" outlineLevel="0" collapsed="false">
      <c r="A124" s="22" t="s">
        <v>102</v>
      </c>
      <c r="B124" s="5" t="n">
        <f aca="false">SUM(C129:N129)</f>
        <v>0</v>
      </c>
      <c r="C124" s="5" t="s">
        <v>13</v>
      </c>
      <c r="D124" s="26"/>
      <c r="E124" s="27"/>
      <c r="F124" s="28"/>
      <c r="G124" s="11"/>
      <c r="H124" s="20"/>
      <c r="I124" s="11"/>
      <c r="J124" s="11"/>
      <c r="K124" s="21"/>
      <c r="L124" s="11"/>
      <c r="M124" s="11"/>
      <c r="N124" s="11"/>
    </row>
    <row r="125" customFormat="false" ht="12.75" hidden="false" customHeight="false" outlineLevel="0" collapsed="false">
      <c r="A125" s="29" t="s">
        <v>103</v>
      </c>
      <c r="B125" s="5" t="n">
        <f aca="false">SUM(C130:N130)</f>
        <v>0</v>
      </c>
      <c r="C125" s="5" t="s">
        <v>13</v>
      </c>
      <c r="D125" s="26"/>
      <c r="E125" s="27"/>
      <c r="F125" s="28"/>
      <c r="G125" s="11"/>
      <c r="H125" s="11"/>
      <c r="I125" s="11"/>
      <c r="J125" s="11"/>
      <c r="K125" s="21"/>
      <c r="L125" s="11"/>
      <c r="M125" s="11"/>
      <c r="N125" s="11"/>
    </row>
    <row r="126" customFormat="false" ht="12.75" hidden="false" customHeight="false" outlineLevel="0" collapsed="false">
      <c r="A126" s="24" t="s">
        <v>104</v>
      </c>
      <c r="B126" s="5" t="n">
        <f aca="false">SUM(C131:N131)</f>
        <v>0</v>
      </c>
      <c r="C126" s="5" t="s">
        <v>13</v>
      </c>
      <c r="D126" s="26"/>
      <c r="E126" s="27"/>
      <c r="F126" s="28"/>
      <c r="G126" s="11"/>
      <c r="H126" s="20"/>
      <c r="I126" s="11"/>
      <c r="J126" s="11"/>
      <c r="K126" s="21"/>
      <c r="L126" s="11"/>
      <c r="M126" s="11"/>
      <c r="N126" s="11"/>
    </row>
    <row r="127" customFormat="false" ht="12.75" hidden="false" customHeight="false" outlineLevel="0" collapsed="false">
      <c r="A127" s="24" t="s">
        <v>105</v>
      </c>
      <c r="B127" s="5" t="n">
        <f aca="false">SUM(C132:N132)</f>
        <v>0</v>
      </c>
      <c r="C127" s="5" t="s">
        <v>13</v>
      </c>
      <c r="D127" s="26"/>
      <c r="E127" s="27"/>
      <c r="F127" s="28"/>
      <c r="G127" s="11"/>
      <c r="H127" s="20"/>
      <c r="I127" s="11"/>
      <c r="J127" s="11"/>
      <c r="K127" s="21"/>
      <c r="L127" s="11"/>
      <c r="M127" s="11"/>
      <c r="N127" s="11"/>
    </row>
    <row r="128" customFormat="false" ht="12.75" hidden="false" customHeight="false" outlineLevel="0" collapsed="false">
      <c r="A128" s="24" t="s">
        <v>106</v>
      </c>
      <c r="B128" s="5" t="n">
        <f aca="false">SUM(C133:N133)</f>
        <v>0</v>
      </c>
      <c r="C128" s="5" t="s">
        <v>13</v>
      </c>
      <c r="D128" s="10"/>
      <c r="E128" s="11"/>
      <c r="F128" s="11"/>
      <c r="G128" s="11"/>
      <c r="H128" s="20"/>
      <c r="I128" s="11"/>
      <c r="J128" s="11"/>
      <c r="K128" s="21"/>
      <c r="L128" s="11"/>
      <c r="M128" s="11"/>
      <c r="N128" s="11"/>
    </row>
    <row r="129" customFormat="false" ht="12.75" hidden="false" customHeight="false" outlineLevel="0" collapsed="false">
      <c r="A129" s="24" t="s">
        <v>107</v>
      </c>
      <c r="B129" s="5" t="n">
        <f aca="false">SUM(C134:N134)</f>
        <v>0</v>
      </c>
      <c r="C129" s="5" t="s">
        <v>13</v>
      </c>
      <c r="D129" s="26"/>
      <c r="E129" s="27"/>
      <c r="F129" s="28"/>
      <c r="G129" s="11"/>
      <c r="H129" s="20"/>
      <c r="I129" s="11"/>
      <c r="J129" s="11"/>
      <c r="K129" s="11"/>
      <c r="L129" s="11"/>
      <c r="M129" s="11"/>
      <c r="N129" s="11"/>
    </row>
    <row r="130" customFormat="false" ht="12.75" hidden="false" customHeight="false" outlineLevel="0" collapsed="false">
      <c r="A130" s="30" t="s">
        <v>108</v>
      </c>
      <c r="B130" s="5" t="n">
        <f aca="false">SUM(C135:N135)</f>
        <v>0</v>
      </c>
      <c r="C130" s="5" t="s">
        <v>13</v>
      </c>
      <c r="D130" s="26"/>
      <c r="E130" s="27"/>
      <c r="F130" s="28"/>
      <c r="G130" s="11"/>
      <c r="H130" s="20"/>
      <c r="I130" s="11"/>
      <c r="J130" s="11"/>
      <c r="K130" s="21"/>
      <c r="L130" s="11"/>
      <c r="M130" s="11"/>
      <c r="N130" s="11"/>
    </row>
    <row r="131" customFormat="false" ht="12.75" hidden="false" customHeight="false" outlineLevel="0" collapsed="false">
      <c r="A131" s="31" t="s">
        <v>109</v>
      </c>
      <c r="B131" s="5" t="n">
        <f aca="false">SUM(C136:N136)</f>
        <v>0</v>
      </c>
      <c r="C131" s="5" t="s">
        <v>13</v>
      </c>
      <c r="D131" s="26"/>
      <c r="E131" s="27"/>
      <c r="F131" s="28"/>
      <c r="G131" s="11"/>
      <c r="H131" s="20"/>
      <c r="I131" s="11"/>
      <c r="J131" s="11"/>
      <c r="K131" s="21"/>
      <c r="L131" s="11"/>
      <c r="M131" s="11"/>
      <c r="N131" s="11"/>
    </row>
    <row r="132" customFormat="false" ht="12.75" hidden="false" customHeight="false" outlineLevel="0" collapsed="false">
      <c r="A132" s="31" t="s">
        <v>110</v>
      </c>
      <c r="B132" s="5" t="n">
        <f aca="false">SUM(C137:N137)</f>
        <v>0</v>
      </c>
      <c r="C132" s="5" t="s">
        <v>13</v>
      </c>
      <c r="D132" s="26"/>
      <c r="E132" s="27"/>
      <c r="F132" s="28"/>
      <c r="G132" s="11"/>
      <c r="H132" s="20"/>
      <c r="I132" s="11"/>
      <c r="J132" s="11"/>
      <c r="K132" s="21"/>
      <c r="L132" s="11"/>
      <c r="M132" s="11"/>
      <c r="N132" s="11"/>
    </row>
    <row r="133" customFormat="false" ht="12.75" hidden="false" customHeight="false" outlineLevel="0" collapsed="false">
      <c r="A133" s="30" t="s">
        <v>111</v>
      </c>
      <c r="B133" s="5" t="n">
        <f aca="false">SUM(C138:N138)</f>
        <v>0</v>
      </c>
      <c r="C133" s="5" t="s">
        <v>13</v>
      </c>
      <c r="D133" s="26"/>
      <c r="E133" s="27"/>
      <c r="F133" s="28"/>
      <c r="G133" s="11"/>
      <c r="H133" s="20"/>
      <c r="I133" s="11"/>
      <c r="J133" s="11"/>
      <c r="K133" s="21"/>
      <c r="L133" s="11"/>
      <c r="M133" s="11"/>
      <c r="N133" s="11"/>
    </row>
    <row r="134" customFormat="false" ht="11.25" hidden="false" customHeight="true" outlineLevel="0" collapsed="false">
      <c r="A134" s="32" t="s">
        <v>112</v>
      </c>
      <c r="B134" s="5" t="n">
        <f aca="false">SUM(C139:N139)</f>
        <v>0</v>
      </c>
      <c r="C134" s="5" t="s">
        <v>13</v>
      </c>
      <c r="D134" s="26"/>
      <c r="E134" s="27"/>
      <c r="F134" s="28"/>
      <c r="G134" s="11"/>
      <c r="H134" s="20"/>
      <c r="I134" s="11"/>
      <c r="J134" s="11"/>
      <c r="K134" s="21"/>
      <c r="L134" s="11"/>
      <c r="M134" s="11"/>
      <c r="N134" s="11"/>
    </row>
    <row r="135" customFormat="false" ht="14.25" hidden="false" customHeight="true" outlineLevel="0" collapsed="false">
      <c r="A135" s="32" t="s">
        <v>113</v>
      </c>
      <c r="B135" s="5" t="n">
        <f aca="false">SUM(C140:N140)</f>
        <v>0</v>
      </c>
      <c r="C135" s="5" t="s">
        <v>13</v>
      </c>
      <c r="D135" s="26"/>
      <c r="E135" s="27"/>
      <c r="F135" s="28"/>
      <c r="G135" s="11"/>
      <c r="H135" s="20"/>
      <c r="I135" s="11"/>
      <c r="J135" s="11"/>
      <c r="K135" s="21"/>
      <c r="L135" s="11"/>
      <c r="M135" s="11"/>
      <c r="N135" s="11"/>
    </row>
    <row r="136" customFormat="false" ht="12.75" hidden="false" customHeight="false" outlineLevel="0" collapsed="false">
      <c r="A136" s="32" t="s">
        <v>114</v>
      </c>
      <c r="B136" s="5" t="n">
        <f aca="false">SUM(C141:N141)</f>
        <v>0</v>
      </c>
      <c r="C136" s="5" t="s">
        <v>13</v>
      </c>
      <c r="D136" s="26"/>
      <c r="E136" s="27"/>
      <c r="F136" s="28"/>
      <c r="G136" s="11"/>
      <c r="H136" s="20"/>
      <c r="I136" s="11"/>
      <c r="J136" s="11"/>
      <c r="K136" s="21"/>
      <c r="L136" s="11"/>
      <c r="M136" s="11"/>
      <c r="N136" s="11"/>
    </row>
    <row r="137" customFormat="false" ht="12.75" hidden="false" customHeight="false" outlineLevel="0" collapsed="false">
      <c r="A137" s="33" t="s">
        <v>115</v>
      </c>
      <c r="B137" s="5" t="n">
        <f aca="false">SUM(C142:N142)</f>
        <v>0</v>
      </c>
      <c r="C137" s="5" t="s">
        <v>13</v>
      </c>
      <c r="D137" s="26"/>
      <c r="E137" s="27"/>
      <c r="F137" s="28"/>
      <c r="G137" s="11"/>
      <c r="H137" s="20"/>
      <c r="I137" s="11"/>
      <c r="J137" s="11"/>
      <c r="K137" s="21"/>
      <c r="L137" s="11"/>
      <c r="M137" s="11"/>
      <c r="N137" s="11"/>
    </row>
    <row r="138" customFormat="false" ht="12.75" hidden="false" customHeight="false" outlineLevel="0" collapsed="false">
      <c r="A138" s="29" t="s">
        <v>116</v>
      </c>
      <c r="B138" s="5" t="n">
        <f aca="false">SUM(C143:N143)</f>
        <v>0</v>
      </c>
      <c r="C138" s="5" t="s">
        <v>13</v>
      </c>
      <c r="D138" s="26"/>
      <c r="E138" s="27"/>
      <c r="F138" s="28"/>
      <c r="G138" s="11"/>
      <c r="H138" s="20"/>
      <c r="I138" s="11"/>
      <c r="J138" s="11"/>
      <c r="K138" s="21"/>
      <c r="L138" s="11"/>
      <c r="M138" s="11"/>
      <c r="N138" s="11"/>
    </row>
    <row r="139" customFormat="false" ht="12.75" hidden="false" customHeight="false" outlineLevel="0" collapsed="false">
      <c r="A139" s="29" t="s">
        <v>117</v>
      </c>
      <c r="B139" s="5" t="n">
        <f aca="false">SUM(C144:N144)</f>
        <v>0</v>
      </c>
      <c r="C139" s="5" t="s">
        <v>13</v>
      </c>
      <c r="D139" s="26"/>
      <c r="E139" s="27"/>
      <c r="F139" s="28"/>
      <c r="G139" s="11"/>
      <c r="H139" s="20"/>
      <c r="I139" s="11"/>
      <c r="J139" s="11"/>
      <c r="K139" s="21"/>
      <c r="L139" s="11"/>
      <c r="M139" s="11"/>
      <c r="N139" s="11"/>
    </row>
    <row r="140" customFormat="false" ht="12.75" hidden="false" customHeight="false" outlineLevel="0" collapsed="false">
      <c r="A140" s="32" t="s">
        <v>118</v>
      </c>
      <c r="B140" s="5" t="s">
        <v>13</v>
      </c>
      <c r="C140" s="5" t="s">
        <v>13</v>
      </c>
      <c r="D140" s="26"/>
      <c r="E140" s="27"/>
      <c r="F140" s="28"/>
      <c r="G140" s="11"/>
      <c r="H140" s="20"/>
      <c r="I140" s="11"/>
      <c r="J140" s="11"/>
      <c r="K140" s="21"/>
      <c r="L140" s="11"/>
      <c r="M140" s="11"/>
      <c r="N140" s="11"/>
    </row>
    <row r="141" customFormat="false" ht="12.75" hidden="false" customHeight="false" outlineLevel="0" collapsed="false">
      <c r="A141" s="32" t="s">
        <v>119</v>
      </c>
      <c r="B141" s="5" t="s">
        <v>13</v>
      </c>
      <c r="C141" s="5" t="s">
        <v>13</v>
      </c>
      <c r="D141" s="26"/>
      <c r="E141" s="27"/>
      <c r="F141" s="28"/>
      <c r="G141" s="11"/>
      <c r="H141" s="20"/>
      <c r="I141" s="11"/>
      <c r="J141" s="11"/>
      <c r="K141" s="21"/>
      <c r="L141" s="11"/>
      <c r="M141" s="11"/>
      <c r="N141" s="11"/>
    </row>
    <row r="142" customFormat="false" ht="12.75" hidden="false" customHeight="false" outlineLevel="0" collapsed="false">
      <c r="A142" s="34" t="s">
        <v>120</v>
      </c>
      <c r="B142" s="35" t="s">
        <v>13</v>
      </c>
      <c r="C142" s="5" t="s">
        <v>13</v>
      </c>
      <c r="D142" s="26"/>
      <c r="E142" s="27"/>
      <c r="F142" s="28"/>
      <c r="G142" s="11"/>
      <c r="H142" s="20"/>
      <c r="I142" s="11"/>
      <c r="J142" s="11"/>
      <c r="K142" s="21"/>
      <c r="L142" s="11"/>
      <c r="M142" s="11"/>
      <c r="N142" s="11"/>
    </row>
    <row r="143" customFormat="false" ht="12.75" hidden="false" customHeight="false" outlineLevel="0" collapsed="false">
      <c r="A143" s="32" t="s">
        <v>121</v>
      </c>
      <c r="B143" s="5" t="s">
        <v>13</v>
      </c>
      <c r="C143" s="5" t="s">
        <v>13</v>
      </c>
      <c r="D143" s="26"/>
      <c r="E143" s="27"/>
      <c r="F143" s="28"/>
      <c r="G143" s="11"/>
      <c r="H143" s="20"/>
      <c r="I143" s="11"/>
      <c r="J143" s="11"/>
      <c r="K143" s="21"/>
      <c r="L143" s="11"/>
      <c r="M143" s="11"/>
      <c r="N143" s="11"/>
    </row>
    <row r="144" customFormat="false" ht="12.75" hidden="false" customHeight="false" outlineLevel="0" collapsed="false">
      <c r="A144" s="32" t="s">
        <v>122</v>
      </c>
      <c r="B144" s="5" t="s">
        <v>13</v>
      </c>
      <c r="C144" s="5" t="s">
        <v>13</v>
      </c>
      <c r="D144" s="26"/>
      <c r="E144" s="27"/>
      <c r="F144" s="28"/>
      <c r="G144" s="11"/>
      <c r="H144" s="20"/>
      <c r="I144" s="11"/>
      <c r="J144" s="11"/>
      <c r="K144" s="21"/>
      <c r="L144" s="11"/>
      <c r="M144" s="11"/>
      <c r="N144" s="11"/>
    </row>
    <row r="145" customFormat="false" ht="12.75" hidden="false" customHeight="false" outlineLevel="0" collapsed="false">
      <c r="A145" s="29" t="s">
        <v>123</v>
      </c>
      <c r="B145" s="5" t="s">
        <v>13</v>
      </c>
      <c r="C145" s="5" t="s">
        <v>13</v>
      </c>
      <c r="D145" s="26"/>
      <c r="E145" s="27"/>
      <c r="F145" s="28"/>
      <c r="G145" s="11"/>
      <c r="H145" s="20"/>
      <c r="I145" s="11"/>
      <c r="J145" s="11"/>
      <c r="K145" s="21"/>
      <c r="L145" s="28"/>
      <c r="M145" s="21"/>
      <c r="N145" s="11"/>
    </row>
    <row r="146" customFormat="false" ht="12.75" hidden="false" customHeight="false" outlineLevel="0" collapsed="false">
      <c r="A146" s="32" t="s">
        <v>124</v>
      </c>
      <c r="B146" s="5" t="s">
        <v>13</v>
      </c>
      <c r="C146" s="5" t="s">
        <v>13</v>
      </c>
      <c r="D146" s="26"/>
      <c r="E146" s="27"/>
      <c r="F146" s="28"/>
      <c r="G146" s="11"/>
      <c r="H146" s="20"/>
      <c r="I146" s="20"/>
      <c r="J146" s="11"/>
      <c r="K146" s="21"/>
      <c r="L146" s="28"/>
      <c r="M146" s="21"/>
      <c r="N146" s="11"/>
    </row>
    <row r="147" customFormat="false" ht="12.75" hidden="false" customHeight="false" outlineLevel="0" collapsed="false">
      <c r="A147" s="33" t="s">
        <v>125</v>
      </c>
      <c r="B147" s="36" t="n">
        <v>0</v>
      </c>
      <c r="C147" s="5" t="s">
        <v>13</v>
      </c>
      <c r="D147" s="26"/>
      <c r="E147" s="27"/>
      <c r="F147" s="28"/>
      <c r="G147" s="11"/>
      <c r="H147" s="20"/>
      <c r="I147" s="20"/>
      <c r="J147" s="11"/>
      <c r="K147" s="21"/>
      <c r="L147" s="28"/>
      <c r="M147" s="21"/>
      <c r="N147" s="11"/>
    </row>
    <row r="148" customFormat="false" ht="12.75" hidden="false" customHeight="false" outlineLevel="0" collapsed="false">
      <c r="A148" s="37"/>
      <c r="B148" s="38" t="s">
        <v>13</v>
      </c>
      <c r="C148" s="5" t="s">
        <v>13</v>
      </c>
      <c r="D148" s="26"/>
      <c r="E148" s="27"/>
      <c r="F148" s="28"/>
      <c r="G148" s="11"/>
      <c r="H148" s="20"/>
      <c r="I148" s="20"/>
      <c r="J148" s="11"/>
      <c r="K148" s="21"/>
      <c r="L148" s="28"/>
      <c r="M148" s="21"/>
      <c r="N148" s="11"/>
    </row>
    <row r="149" customFormat="false" ht="12.75" hidden="false" customHeight="false" outlineLevel="0" collapsed="false">
      <c r="A149" s="39" t="s">
        <v>126</v>
      </c>
      <c r="B149" s="4" t="n">
        <v>1026310.51</v>
      </c>
      <c r="C149" s="5" t="s">
        <v>13</v>
      </c>
      <c r="D149" s="26"/>
      <c r="E149" s="27"/>
      <c r="F149" s="28"/>
      <c r="G149" s="11"/>
      <c r="H149" s="20"/>
      <c r="I149" s="20"/>
      <c r="J149" s="11"/>
      <c r="K149" s="21"/>
      <c r="L149" s="28"/>
      <c r="M149" s="21"/>
      <c r="N149" s="11"/>
    </row>
    <row r="150" customFormat="false" ht="12.75" hidden="false" customHeight="false" outlineLevel="0" collapsed="false">
      <c r="D150" s="26"/>
      <c r="E150" s="27"/>
      <c r="F150" s="28"/>
      <c r="G150" s="11"/>
      <c r="H150" s="20"/>
      <c r="I150" s="20"/>
      <c r="J150" s="11"/>
      <c r="K150" s="21"/>
      <c r="L150" s="28"/>
      <c r="M150" s="21"/>
      <c r="N150" s="11"/>
    </row>
    <row r="151" customFormat="false" ht="12.75" hidden="false" customHeight="false" outlineLevel="0" collapsed="false">
      <c r="B151" s="40" t="s">
        <v>13</v>
      </c>
      <c r="D151" s="26"/>
      <c r="E151" s="27"/>
      <c r="F151" s="28"/>
      <c r="G151" s="11"/>
      <c r="H151" s="20"/>
      <c r="I151" s="20"/>
      <c r="J151" s="11"/>
      <c r="K151" s="21"/>
      <c r="L151" s="28"/>
      <c r="M151" s="21"/>
      <c r="N151" s="11"/>
    </row>
    <row r="152" customFormat="false" ht="12.75" hidden="false" customHeight="false" outlineLevel="0" collapsed="false">
      <c r="D152" s="26"/>
      <c r="E152" s="27"/>
      <c r="F152" s="28"/>
      <c r="G152" s="11"/>
      <c r="H152" s="20"/>
      <c r="I152" s="20"/>
      <c r="J152" s="11"/>
      <c r="K152" s="21"/>
      <c r="L152" s="28"/>
      <c r="M152" s="21"/>
      <c r="N152" s="11"/>
    </row>
    <row r="153" customFormat="false" ht="14.25" hidden="false" customHeight="false" outlineLevel="0" collapsed="false">
      <c r="A153" s="41"/>
      <c r="D153" s="26"/>
      <c r="E153" s="27"/>
      <c r="F153" s="28"/>
      <c r="G153" s="11"/>
      <c r="H153" s="20"/>
      <c r="I153" s="20"/>
      <c r="J153" s="11"/>
      <c r="K153" s="21"/>
      <c r="L153" s="28"/>
      <c r="M153" s="21"/>
      <c r="N153" s="11"/>
    </row>
    <row r="154" customFormat="false" ht="14.25" hidden="false" customHeight="false" outlineLevel="0" collapsed="false">
      <c r="A154" s="41"/>
      <c r="D154" s="26"/>
      <c r="E154" s="27"/>
      <c r="F154" s="28"/>
      <c r="G154" s="11"/>
      <c r="H154" s="20"/>
      <c r="I154" s="20"/>
      <c r="J154" s="11"/>
      <c r="K154" s="21"/>
      <c r="L154" s="28"/>
      <c r="M154" s="21"/>
      <c r="N154" s="1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8EG-004-DEFRD_1560964359962j
07/02/2022 08:45:42
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Acceso Informacion</cp:lastModifiedBy>
  <cp:lastPrinted>2022-02-08T15:02:39Z</cp:lastPrinted>
  <dcterms:modified xsi:type="dcterms:W3CDTF">2022-02-08T17:56:05Z</dcterms:modified>
  <cp:revision>0</cp:revision>
  <dc:subject/>
  <dc:title/>
</cp:coreProperties>
</file>