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9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.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7</xdr:row>
      <xdr:rowOff>19080</xdr:rowOff>
    </xdr:from>
    <xdr:to>
      <xdr:col>2</xdr:col>
      <xdr:colOff>372960</xdr:colOff>
      <xdr:row>209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851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8</xdr:row>
      <xdr:rowOff>47520</xdr:rowOff>
    </xdr:from>
    <xdr:to>
      <xdr:col>6</xdr:col>
      <xdr:colOff>493560</xdr:colOff>
      <xdr:row>204</xdr:row>
      <xdr:rowOff>161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46760" y="32423040"/>
          <a:ext cx="1116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false" showRowColHeaders="true" showZeros="true" rightToLeft="false" tabSelected="true" showOutlineSymbols="true" defaultGridColor="true" view="normal" topLeftCell="E1" colorId="64" zoomScale="142" zoomScaleNormal="142" zoomScalePageLayoutView="100" workbookViewId="0">
      <selection pane="topLeft" activeCell="L3" activeCellId="0" sqref="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523372.36</v>
      </c>
      <c r="D5" s="7" t="n">
        <v>2389041.63</v>
      </c>
      <c r="E5" s="7" t="n">
        <v>3208106.44</v>
      </c>
      <c r="F5" s="7" t="n">
        <v>2404415.77</v>
      </c>
      <c r="G5" s="7" t="n">
        <v>4014490.54</v>
      </c>
      <c r="H5" s="7" t="n">
        <v>2303725.42</v>
      </c>
      <c r="I5" s="7" t="n">
        <v>2452125.09</v>
      </c>
      <c r="J5" s="7" t="n">
        <v>3572895.38</v>
      </c>
      <c r="K5" s="7" t="n">
        <v>3442460.91</v>
      </c>
      <c r="L5" s="7" t="n">
        <v>3363178</v>
      </c>
      <c r="M5" s="7" t="n">
        <v>4216775.65</v>
      </c>
      <c r="N5" s="7" t="n">
        <v>3905815.99</v>
      </c>
      <c r="O5" s="8" t="n">
        <f aca="false">SUM(C5:N5)</f>
        <v>36796403.18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478372.36</v>
      </c>
      <c r="D6" s="7" t="n">
        <v>1506173.68</v>
      </c>
      <c r="E6" s="7" t="n">
        <v>2068128.72</v>
      </c>
      <c r="F6" s="7" t="n">
        <v>2037111.69</v>
      </c>
      <c r="G6" s="7" t="n">
        <v>1994166.32</v>
      </c>
      <c r="H6" s="7" t="n">
        <v>1590089.73</v>
      </c>
      <c r="I6" s="7" t="n">
        <v>1649223.22</v>
      </c>
      <c r="J6" s="7" t="n">
        <v>1938827.26</v>
      </c>
      <c r="K6" s="7" t="n">
        <v>1580104.52</v>
      </c>
      <c r="L6" s="7" t="n">
        <v>1744346.18</v>
      </c>
      <c r="M6" s="7" t="n">
        <v>3217819.49</v>
      </c>
      <c r="N6" s="7" t="n">
        <v>1691205.6</v>
      </c>
      <c r="O6" s="8" t="n">
        <f aca="false">SUM(C6:N6)</f>
        <v>22495568.77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39500</v>
      </c>
      <c r="D7" s="7" t="n">
        <v>963500</v>
      </c>
      <c r="E7" s="7" t="n">
        <v>883500</v>
      </c>
      <c r="F7" s="7" t="n">
        <v>883500</v>
      </c>
      <c r="G7" s="7" t="n">
        <v>908500</v>
      </c>
      <c r="H7" s="7" t="n">
        <v>918500</v>
      </c>
      <c r="I7" s="7" t="n">
        <v>942500</v>
      </c>
      <c r="J7" s="7" t="n">
        <v>942500</v>
      </c>
      <c r="K7" s="7" t="n">
        <v>918500</v>
      </c>
      <c r="L7" s="7" t="n">
        <v>955500</v>
      </c>
      <c r="M7" s="7" t="n">
        <v>980500</v>
      </c>
      <c r="N7" s="7" t="n">
        <v>980500</v>
      </c>
      <c r="O7" s="8" t="n">
        <f aca="false">SUM(C7:N7)</f>
        <v>112170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39500</v>
      </c>
      <c r="D8" s="7" t="n">
        <v>963500</v>
      </c>
      <c r="E8" s="7" t="n">
        <v>883500</v>
      </c>
      <c r="F8" s="7" t="n">
        <v>883500</v>
      </c>
      <c r="G8" s="7" t="n">
        <v>908500</v>
      </c>
      <c r="H8" s="7" t="n">
        <v>918500</v>
      </c>
      <c r="I8" s="7" t="n">
        <v>942500</v>
      </c>
      <c r="J8" s="7" t="n">
        <v>942500</v>
      </c>
      <c r="K8" s="7" t="n">
        <v>918500</v>
      </c>
      <c r="L8" s="7" t="n">
        <v>955500</v>
      </c>
      <c r="M8" s="7" t="n">
        <v>980500</v>
      </c>
      <c r="N8" s="7" t="n">
        <v>980500</v>
      </c>
      <c r="O8" s="8" t="n">
        <f aca="false">SUM(C8:N8)</f>
        <v>112170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278500</v>
      </c>
      <c r="D9" s="7" t="n">
        <v>278500</v>
      </c>
      <c r="E9" s="7" t="n">
        <v>278500</v>
      </c>
      <c r="F9" s="7" t="n">
        <v>358500</v>
      </c>
      <c r="G9" s="7" t="n">
        <v>438500</v>
      </c>
      <c r="H9" s="7" t="n">
        <v>358500</v>
      </c>
      <c r="I9" s="7" t="n">
        <v>448500</v>
      </c>
      <c r="J9" s="7" t="n">
        <v>408500</v>
      </c>
      <c r="K9" s="7" t="n">
        <v>393500</v>
      </c>
      <c r="L9" s="7" t="n">
        <v>393500</v>
      </c>
      <c r="M9" s="7" t="n">
        <v>393500</v>
      </c>
      <c r="N9" s="7" t="n">
        <v>393500</v>
      </c>
      <c r="O9" s="8" t="n">
        <f aca="false">SUM(C9:N9)</f>
        <v>44220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278500</v>
      </c>
      <c r="D10" s="7" t="n">
        <v>278500</v>
      </c>
      <c r="E10" s="7" t="n">
        <v>278500</v>
      </c>
      <c r="F10" s="7" t="n">
        <v>358500</v>
      </c>
      <c r="G10" s="7" t="n">
        <v>438500</v>
      </c>
      <c r="H10" s="7" t="n">
        <v>358500</v>
      </c>
      <c r="I10" s="7" t="n">
        <v>448500</v>
      </c>
      <c r="J10" s="7" t="n">
        <v>408500</v>
      </c>
      <c r="K10" s="7" t="n">
        <v>393500</v>
      </c>
      <c r="L10" s="7" t="n">
        <v>393500</v>
      </c>
      <c r="M10" s="7" t="n">
        <v>393500</v>
      </c>
      <c r="N10" s="7" t="n">
        <v>393500</v>
      </c>
      <c r="O10" s="8" t="n">
        <f aca="false">SUM(C10:N10)</f>
        <v>44220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/>
      <c r="G11" s="7" t="n">
        <v>48500</v>
      </c>
      <c r="H11" s="7" t="n">
        <v>48500</v>
      </c>
      <c r="I11" s="7"/>
      <c r="J11" s="7"/>
      <c r="K11" s="7"/>
      <c r="L11" s="7"/>
      <c r="M11" s="7"/>
      <c r="N11" s="7"/>
      <c r="O11" s="8" t="n">
        <f aca="false">SUM(C11:N11)</f>
        <v>97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 t="n">
        <v>48500</v>
      </c>
      <c r="H12" s="7" t="n">
        <v>48500</v>
      </c>
      <c r="I12" s="7"/>
      <c r="J12" s="7"/>
      <c r="K12" s="7"/>
      <c r="L12" s="7"/>
      <c r="M12" s="7"/>
      <c r="N12" s="7"/>
      <c r="O12" s="8" t="n">
        <f aca="false">SUM(C12:N12)</f>
        <v>970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 t="n">
        <v>1337749.99</v>
      </c>
      <c r="N13" s="7" t="n">
        <v>3000</v>
      </c>
      <c r="O13" s="8" t="n">
        <f aca="false">SUM(C13:N13)</f>
        <v>1340749.99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 t="n">
        <v>1337749.99</v>
      </c>
      <c r="N14" s="7" t="n">
        <v>3000</v>
      </c>
      <c r="O14" s="8" t="n">
        <f aca="false">SUM(C14:N14)</f>
        <v>1340749.99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 t="n">
        <v>654227.04</v>
      </c>
      <c r="F15" s="7" t="n">
        <v>484610.06</v>
      </c>
      <c r="G15" s="7" t="n">
        <v>386377.48</v>
      </c>
      <c r="H15" s="7"/>
      <c r="I15" s="7"/>
      <c r="J15" s="7" t="n">
        <v>324740.04</v>
      </c>
      <c r="K15" s="7"/>
      <c r="L15" s="7"/>
      <c r="M15" s="7" t="n">
        <v>228454.08</v>
      </c>
      <c r="N15" s="7"/>
      <c r="O15" s="8" t="n">
        <f aca="false">SUM(C15:N15)</f>
        <v>2078408.7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 t="n">
        <v>324740.04</v>
      </c>
      <c r="K16" s="7"/>
      <c r="L16" s="7"/>
      <c r="M16" s="7" t="n">
        <v>228454.08</v>
      </c>
      <c r="N16" s="7"/>
      <c r="O16" s="8"/>
    </row>
    <row r="17" customFormat="false" ht="12.7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 t="s">
        <v>19</v>
      </c>
      <c r="J17" s="7"/>
      <c r="K17" s="7" t="n">
        <v>68000</v>
      </c>
      <c r="L17" s="7" t="n">
        <v>189565.786</v>
      </c>
      <c r="M17" s="7" t="n">
        <v>68000</v>
      </c>
      <c r="N17" s="7"/>
      <c r="O17" s="8"/>
    </row>
    <row r="18" customFormat="false" ht="12.75" hidden="false" customHeight="false" outlineLevel="0" collapsed="false">
      <c r="A18" s="6" t="s">
        <v>22</v>
      </c>
      <c r="B18" s="7" t="s">
        <v>19</v>
      </c>
      <c r="C18" s="7"/>
      <c r="D18" s="7"/>
      <c r="E18" s="7" t="n">
        <v>654227.04</v>
      </c>
      <c r="F18" s="7" t="n">
        <v>484610.06</v>
      </c>
      <c r="G18" s="7" t="n">
        <v>386377.48</v>
      </c>
      <c r="H18" s="7"/>
      <c r="I18" s="7" t="s">
        <v>19</v>
      </c>
      <c r="J18" s="7"/>
      <c r="K18" s="7" t="n">
        <v>68000</v>
      </c>
      <c r="L18" s="7" t="n">
        <v>189565.79</v>
      </c>
      <c r="M18" s="7" t="n">
        <v>68000</v>
      </c>
      <c r="N18" s="7"/>
      <c r="O18" s="8" t="n">
        <f aca="false">SUM(C18:N18)</f>
        <v>1850780.37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 t="n">
        <v>74000</v>
      </c>
      <c r="D25" s="7" t="n">
        <v>74000</v>
      </c>
      <c r="E25" s="7" t="n">
        <v>74000</v>
      </c>
      <c r="F25" s="7" t="n">
        <v>120357.73</v>
      </c>
      <c r="G25" s="7" t="n">
        <v>55000</v>
      </c>
      <c r="H25" s="7" t="n">
        <v>118009.11</v>
      </c>
      <c r="I25" s="7" t="n">
        <v>46000</v>
      </c>
      <c r="J25" s="7" t="n">
        <v>57000</v>
      </c>
      <c r="K25" s="7"/>
      <c r="L25" s="7"/>
      <c r="M25" s="7"/>
      <c r="N25" s="7" t="n">
        <v>104590.18</v>
      </c>
      <c r="O25" s="8" t="n">
        <f aca="false">SUM(C25:N25)</f>
        <v>722957.02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 t="n">
        <v>74000</v>
      </c>
      <c r="D26" s="7" t="n">
        <v>74000</v>
      </c>
      <c r="E26" s="7" t="n">
        <v>74000</v>
      </c>
      <c r="F26" s="7" t="n">
        <v>120357.73</v>
      </c>
      <c r="G26" s="7" t="n">
        <v>55000</v>
      </c>
      <c r="H26" s="7" t="n">
        <v>118009.11</v>
      </c>
      <c r="I26" s="7" t="n">
        <v>46000</v>
      </c>
      <c r="J26" s="7" t="n">
        <v>57000</v>
      </c>
      <c r="K26" s="7"/>
      <c r="L26" s="7"/>
      <c r="M26" s="7"/>
      <c r="N26" s="7" t="n">
        <v>104590.18</v>
      </c>
      <c r="O26" s="8" t="n">
        <f aca="false">SUM(C26:N26)</f>
        <v>722957.02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v>97416.6</v>
      </c>
      <c r="O27" s="8" t="n">
        <f aca="false">SUM(C27:N27)</f>
        <v>97416.6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97416.6</v>
      </c>
      <c r="O28" s="8" t="n">
        <f aca="false">SUM(C28:N28)</f>
        <v>97416.6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86356.2</v>
      </c>
      <c r="D29" s="7" t="n">
        <v>88057.8</v>
      </c>
      <c r="E29" s="7" t="n">
        <v>83385.8</v>
      </c>
      <c r="F29" s="7" t="n">
        <v>88057.8</v>
      </c>
      <c r="G29" s="7" t="n">
        <v>95502.3</v>
      </c>
      <c r="H29" s="7" t="n">
        <v>90539.3</v>
      </c>
      <c r="I29" s="7" t="n">
        <v>98621.9</v>
      </c>
      <c r="J29" s="7" t="n">
        <v>95785.9</v>
      </c>
      <c r="K29" s="7" t="n">
        <v>93050.8</v>
      </c>
      <c r="L29" s="7" t="n">
        <v>95644.1</v>
      </c>
      <c r="M29" s="7" t="n">
        <v>97416.6</v>
      </c>
      <c r="N29" s="7" t="n">
        <v>97554</v>
      </c>
      <c r="O29" s="8" t="n">
        <f aca="false">SUM(C29:N29)</f>
        <v>1109972.5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86356.2</v>
      </c>
      <c r="D30" s="7" t="n">
        <v>88057.8</v>
      </c>
      <c r="E30" s="7" t="n">
        <v>83385.8</v>
      </c>
      <c r="F30" s="7" t="n">
        <v>88057.8</v>
      </c>
      <c r="G30" s="7" t="n">
        <v>95502.3</v>
      </c>
      <c r="H30" s="7" t="n">
        <v>90539.3</v>
      </c>
      <c r="I30" s="7" t="n">
        <v>98621.9</v>
      </c>
      <c r="J30" s="7" t="n">
        <v>95785.9</v>
      </c>
      <c r="K30" s="7" t="n">
        <v>93050.8</v>
      </c>
      <c r="L30" s="7" t="n">
        <v>95644.1</v>
      </c>
      <c r="M30" s="7" t="n">
        <v>97416.6</v>
      </c>
      <c r="N30" s="7" t="n">
        <v>97554</v>
      </c>
      <c r="O30" s="8" t="n">
        <f aca="false">SUM(C30:N30)</f>
        <v>1109972.5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86478</v>
      </c>
      <c r="D31" s="7" t="n">
        <v>88182</v>
      </c>
      <c r="E31" s="7" t="n">
        <v>82502</v>
      </c>
      <c r="F31" s="7" t="n">
        <v>88182</v>
      </c>
      <c r="G31" s="7" t="n">
        <v>95637</v>
      </c>
      <c r="H31" s="7" t="n">
        <v>90667</v>
      </c>
      <c r="I31" s="7" t="n">
        <v>98761</v>
      </c>
      <c r="J31" s="7" t="n">
        <v>95921</v>
      </c>
      <c r="K31" s="7" t="n">
        <v>93152</v>
      </c>
      <c r="L31" s="7" t="n">
        <v>95779</v>
      </c>
      <c r="M31" s="7" t="n">
        <v>97554</v>
      </c>
      <c r="N31" s="7" t="n">
        <v>14644.82</v>
      </c>
      <c r="O31" s="8" t="n">
        <f aca="false">SUM(C31:N31)</f>
        <v>1027459.82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86478</v>
      </c>
      <c r="D32" s="7" t="n">
        <v>88182</v>
      </c>
      <c r="E32" s="7" t="n">
        <v>82502</v>
      </c>
      <c r="F32" s="7" t="n">
        <v>88182</v>
      </c>
      <c r="G32" s="7" t="n">
        <v>95637</v>
      </c>
      <c r="H32" s="7" t="n">
        <v>90667</v>
      </c>
      <c r="I32" s="7" t="n">
        <v>98761</v>
      </c>
      <c r="J32" s="7" t="n">
        <v>95921</v>
      </c>
      <c r="K32" s="7" t="n">
        <v>93152</v>
      </c>
      <c r="L32" s="7" t="n">
        <v>95779</v>
      </c>
      <c r="M32" s="7" t="n">
        <v>97554</v>
      </c>
      <c r="N32" s="7" t="n">
        <v>14644.82</v>
      </c>
      <c r="O32" s="8" t="n">
        <f aca="false">SUM(C32:N32)</f>
        <v>1027459.82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3933.88</v>
      </c>
      <c r="D33" s="7" t="n">
        <v>13933.88</v>
      </c>
      <c r="E33" s="7" t="n">
        <v>13013.88</v>
      </c>
      <c r="F33" s="7" t="n">
        <v>13904.1</v>
      </c>
      <c r="G33" s="7" t="n">
        <v>14649.54</v>
      </c>
      <c r="H33" s="7" t="n">
        <v>13874.32</v>
      </c>
      <c r="I33" s="7" t="n">
        <v>14840.32</v>
      </c>
      <c r="J33" s="7" t="n">
        <v>14380.32</v>
      </c>
      <c r="K33" s="7" t="n">
        <v>13931.82</v>
      </c>
      <c r="L33" s="7" t="n">
        <v>14357.32</v>
      </c>
      <c r="M33" s="7" t="n">
        <v>14644.82</v>
      </c>
      <c r="N33" s="7"/>
      <c r="O33" s="8" t="n">
        <f aca="false">SUM(C33:N33)</f>
        <v>155464.2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3933.88</v>
      </c>
      <c r="D34" s="7" t="n">
        <v>13933.88</v>
      </c>
      <c r="E34" s="7" t="n">
        <v>13013.88</v>
      </c>
      <c r="F34" s="7" t="n">
        <v>13904.1</v>
      </c>
      <c r="G34" s="7" t="n">
        <v>14649.54</v>
      </c>
      <c r="H34" s="7" t="n">
        <v>13874.32</v>
      </c>
      <c r="I34" s="7" t="n">
        <v>14840.32</v>
      </c>
      <c r="J34" s="7" t="n">
        <v>14380.32</v>
      </c>
      <c r="K34" s="7" t="n">
        <v>13931.82</v>
      </c>
      <c r="L34" s="7" t="n">
        <v>14357.32</v>
      </c>
      <c r="M34" s="7" t="n">
        <v>14644.82</v>
      </c>
      <c r="N34" s="7"/>
      <c r="O34" s="8" t="n">
        <f aca="false">SUM(C34:N34)</f>
        <v>155464.2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45000</v>
      </c>
      <c r="D35" s="7" t="n">
        <v>742867.95</v>
      </c>
      <c r="E35" s="7" t="n">
        <v>419301.63</v>
      </c>
      <c r="F35" s="7" t="n">
        <v>272304.08</v>
      </c>
      <c r="G35" s="7" t="n">
        <v>745110.1</v>
      </c>
      <c r="H35" s="7" t="n">
        <v>348491.49</v>
      </c>
      <c r="I35" s="7" t="n">
        <v>267161.9</v>
      </c>
      <c r="J35" s="7" t="n">
        <v>947322.72</v>
      </c>
      <c r="K35" s="7" t="n">
        <v>1396794.32</v>
      </c>
      <c r="L35" s="7" t="n">
        <v>513344.54</v>
      </c>
      <c r="M35" s="7" t="n">
        <v>566209.16</v>
      </c>
      <c r="N35" s="7" t="n">
        <v>1648055.21</v>
      </c>
      <c r="O35" s="8" t="n">
        <f aca="false">SUM(C35:N35)</f>
        <v>7911963.1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 t="s">
        <v>19</v>
      </c>
      <c r="D36" s="7" t="n">
        <v>33.9</v>
      </c>
      <c r="E36" s="7" t="n">
        <v>285.52</v>
      </c>
      <c r="F36" s="7" t="n">
        <v>331.5</v>
      </c>
      <c r="G36" s="7" t="n">
        <v>22.32</v>
      </c>
      <c r="H36" s="7" t="n">
        <v>182.36</v>
      </c>
      <c r="I36" s="7"/>
      <c r="J36" s="7" t="n">
        <v>22</v>
      </c>
      <c r="K36" s="7" t="n">
        <v>249.68</v>
      </c>
      <c r="L36" s="7" t="n">
        <v>628.31</v>
      </c>
      <c r="M36" s="7" t="n">
        <v>34.01</v>
      </c>
      <c r="N36" s="7" t="n">
        <v>1648055.21</v>
      </c>
      <c r="O36" s="8" t="n">
        <f aca="false">SUM(C36:N36)</f>
        <v>1649844.81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 t="s">
        <v>19</v>
      </c>
      <c r="D37" s="7" t="n">
        <v>33.9</v>
      </c>
      <c r="E37" s="7" t="n">
        <v>285.52</v>
      </c>
      <c r="F37" s="7" t="n">
        <v>331.5</v>
      </c>
      <c r="G37" s="7" t="n">
        <v>22.32</v>
      </c>
      <c r="H37" s="7" t="n">
        <v>182.36</v>
      </c>
      <c r="I37" s="7"/>
      <c r="J37" s="7" t="n">
        <v>22</v>
      </c>
      <c r="K37" s="7" t="n">
        <v>249.68</v>
      </c>
      <c r="L37" s="7" t="n">
        <v>628.31</v>
      </c>
      <c r="M37" s="7" t="n">
        <v>34.01</v>
      </c>
      <c r="N37" s="7"/>
      <c r="O37" s="8" t="n">
        <f aca="false">SUM(C37:N37)</f>
        <v>1789.6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 t="s">
        <v>19</v>
      </c>
      <c r="D38" s="7" t="n">
        <v>37907.67</v>
      </c>
      <c r="E38" s="7" t="n">
        <v>18809.93</v>
      </c>
      <c r="F38" s="7" t="n">
        <v>18560.78</v>
      </c>
      <c r="G38" s="7" t="n">
        <v>18668.06</v>
      </c>
      <c r="H38" s="7" t="n">
        <v>19394.63</v>
      </c>
      <c r="I38" s="7"/>
      <c r="J38" s="7" t="n">
        <v>19540.72</v>
      </c>
      <c r="K38" s="7" t="n">
        <v>39519.97</v>
      </c>
      <c r="L38" s="7" t="n">
        <v>19289.99</v>
      </c>
      <c r="M38" s="7" t="n">
        <v>21096.35</v>
      </c>
      <c r="N38" s="7" t="n">
        <v>18481.58</v>
      </c>
      <c r="O38" s="8" t="n">
        <f aca="false">SUM(C38:N38)</f>
        <v>231269.68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 t="s">
        <v>19</v>
      </c>
      <c r="D39" s="7" t="n">
        <v>37907.67</v>
      </c>
      <c r="E39" s="7" t="n">
        <v>18809.93</v>
      </c>
      <c r="F39" s="7" t="n">
        <v>18560.78</v>
      </c>
      <c r="G39" s="7" t="n">
        <v>18668.06</v>
      </c>
      <c r="H39" s="7" t="n">
        <v>19394.63</v>
      </c>
      <c r="I39" s="7"/>
      <c r="J39" s="7" t="n">
        <v>19540.72</v>
      </c>
      <c r="K39" s="7" t="n">
        <v>39519.97</v>
      </c>
      <c r="L39" s="7" t="n">
        <v>19289.99</v>
      </c>
      <c r="M39" s="7" t="n">
        <v>21096.35</v>
      </c>
      <c r="N39" s="7" t="n">
        <v>18481.58</v>
      </c>
      <c r="O39" s="8" t="n">
        <f aca="false">SUM(C39:N39)</f>
        <v>231269.68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 t="s">
        <v>19</v>
      </c>
      <c r="D40" s="7" t="n">
        <v>5910</v>
      </c>
      <c r="E40" s="7" t="n">
        <v>4195</v>
      </c>
      <c r="F40" s="7" t="n">
        <v>2955</v>
      </c>
      <c r="G40" s="7" t="n">
        <v>2955</v>
      </c>
      <c r="H40" s="7" t="n">
        <v>2955</v>
      </c>
      <c r="I40" s="7"/>
      <c r="J40" s="7" t="n">
        <v>2955</v>
      </c>
      <c r="K40" s="7" t="n">
        <v>6695</v>
      </c>
      <c r="L40" s="7" t="n">
        <v>2955</v>
      </c>
      <c r="M40" s="7" t="n">
        <v>2955</v>
      </c>
      <c r="N40" s="7" t="n">
        <v>2955</v>
      </c>
      <c r="O40" s="8" t="n">
        <f aca="false">SUM(C40:N40)</f>
        <v>37485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 t="s">
        <v>19</v>
      </c>
      <c r="D41" s="7" t="n">
        <v>5910</v>
      </c>
      <c r="E41" s="7" t="n">
        <v>4195</v>
      </c>
      <c r="F41" s="7" t="n">
        <v>2955</v>
      </c>
      <c r="G41" s="7" t="n">
        <v>2955</v>
      </c>
      <c r="H41" s="7" t="n">
        <v>2955</v>
      </c>
      <c r="I41" s="7"/>
      <c r="J41" s="7" t="n">
        <v>2955</v>
      </c>
      <c r="K41" s="7" t="n">
        <v>6695</v>
      </c>
      <c r="L41" s="7" t="n">
        <v>2955</v>
      </c>
      <c r="M41" s="7" t="n">
        <v>2955</v>
      </c>
      <c r="N41" s="7" t="n">
        <v>2955</v>
      </c>
      <c r="O41" s="8" t="n">
        <f aca="false">SUM(C41:N41)</f>
        <v>37485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 t="s">
        <v>19</v>
      </c>
      <c r="D42" s="7" t="n">
        <v>77709.31</v>
      </c>
      <c r="E42" s="7" t="n">
        <v>75145</v>
      </c>
      <c r="F42" s="7" t="n">
        <v>90365.8</v>
      </c>
      <c r="G42" s="7" t="n">
        <v>94719.22</v>
      </c>
      <c r="H42" s="7" t="n">
        <v>95044.6</v>
      </c>
      <c r="I42" s="7" t="n">
        <v>131679.4</v>
      </c>
      <c r="J42" s="7" t="n">
        <v>122224.6</v>
      </c>
      <c r="K42" s="7" t="n">
        <v>118971.55</v>
      </c>
      <c r="L42" s="7" t="n">
        <v>109943.24</v>
      </c>
      <c r="M42" s="7" t="n">
        <v>122981.8</v>
      </c>
      <c r="N42" s="7" t="n">
        <v>207367.98</v>
      </c>
      <c r="O42" s="8" t="n">
        <f aca="false">SUM(C42:N42)</f>
        <v>1246152.5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 t="s">
        <v>19</v>
      </c>
      <c r="D43" s="7" t="n">
        <v>77709.31</v>
      </c>
      <c r="E43" s="7" t="n">
        <v>75145</v>
      </c>
      <c r="F43" s="7" t="n">
        <v>90365.8</v>
      </c>
      <c r="G43" s="7" t="n">
        <v>94719.22</v>
      </c>
      <c r="H43" s="7" t="n">
        <v>95044.6</v>
      </c>
      <c r="I43" s="7" t="n">
        <v>131679.4</v>
      </c>
      <c r="J43" s="7" t="n">
        <v>122224.6</v>
      </c>
      <c r="K43" s="7" t="n">
        <v>118971.55</v>
      </c>
      <c r="L43" s="7" t="n">
        <v>109943.24</v>
      </c>
      <c r="M43" s="7" t="n">
        <v>122981.8</v>
      </c>
      <c r="N43" s="7" t="n">
        <v>207367.98</v>
      </c>
      <c r="O43" s="8" t="n">
        <f aca="false">SUM(C43:N43)</f>
        <v>1246152.5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 t="s">
        <v>19</v>
      </c>
      <c r="D44" s="7"/>
      <c r="E44" s="7"/>
      <c r="F44" s="7"/>
      <c r="G44" s="7"/>
      <c r="H44" s="7" t="n">
        <v>3945.4</v>
      </c>
      <c r="I44" s="7"/>
      <c r="J44" s="7" t="n">
        <v>4596.4</v>
      </c>
      <c r="K44" s="7"/>
      <c r="L44" s="7"/>
      <c r="M44" s="7"/>
      <c r="N44" s="7" t="n">
        <v>1005</v>
      </c>
      <c r="O44" s="8" t="n">
        <f aca="false">SUM(C44:N44)</f>
        <v>9546.8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 t="s">
        <v>19</v>
      </c>
      <c r="D45" s="7"/>
      <c r="E45" s="7"/>
      <c r="F45" s="7"/>
      <c r="G45" s="7"/>
      <c r="H45" s="7" t="n">
        <v>3945.4</v>
      </c>
      <c r="I45" s="7"/>
      <c r="J45" s="7" t="n">
        <v>4596.04</v>
      </c>
      <c r="K45" s="7"/>
      <c r="L45" s="7"/>
      <c r="M45" s="7"/>
      <c r="N45" s="7" t="n">
        <v>1005</v>
      </c>
      <c r="O45" s="8" t="n">
        <f aca="false">SUM(C45:N45)</f>
        <v>9546.44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 t="s">
        <v>19</v>
      </c>
      <c r="D46" s="7"/>
      <c r="E46" s="7"/>
      <c r="F46" s="7"/>
      <c r="G46" s="7"/>
      <c r="H46" s="7" t="n">
        <v>4485</v>
      </c>
      <c r="I46" s="7"/>
      <c r="J46" s="7" t="n">
        <v>2490</v>
      </c>
      <c r="K46" s="7"/>
      <c r="L46" s="7"/>
      <c r="M46" s="7"/>
      <c r="N46" s="7" t="n">
        <v>3333</v>
      </c>
      <c r="O46" s="8" t="n">
        <f aca="false">SUM(C46:N46)</f>
        <v>10308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 t="s">
        <v>19</v>
      </c>
      <c r="D47" s="7"/>
      <c r="E47" s="7"/>
      <c r="F47" s="7"/>
      <c r="G47" s="7"/>
      <c r="H47" s="7" t="n">
        <v>4485</v>
      </c>
      <c r="I47" s="7"/>
      <c r="J47" s="7" t="n">
        <v>2490</v>
      </c>
      <c r="K47" s="7"/>
      <c r="L47" s="7"/>
      <c r="M47" s="7"/>
      <c r="N47" s="7" t="n">
        <v>3333</v>
      </c>
      <c r="O47" s="8" t="n">
        <f aca="false">SUM(C47:N47)</f>
        <v>10308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 t="s">
        <v>19</v>
      </c>
      <c r="D48" s="7"/>
      <c r="E48" s="7"/>
      <c r="F48" s="7"/>
      <c r="G48" s="7" t="n">
        <v>141600</v>
      </c>
      <c r="H48" s="7"/>
      <c r="I48" s="7"/>
      <c r="J48" s="7"/>
      <c r="K48" s="7"/>
      <c r="L48" s="7"/>
      <c r="M48" s="7"/>
      <c r="N48" s="7" t="n">
        <v>70800</v>
      </c>
      <c r="O48" s="8" t="n">
        <f aca="false">SUM(C48:N48)</f>
        <v>21240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 t="s">
        <v>19</v>
      </c>
      <c r="D49" s="7"/>
      <c r="E49" s="7"/>
      <c r="F49" s="7"/>
      <c r="G49" s="7" t="n">
        <v>141600</v>
      </c>
      <c r="H49" s="7"/>
      <c r="I49" s="7"/>
      <c r="J49" s="7"/>
      <c r="K49" s="7"/>
      <c r="L49" s="7"/>
      <c r="M49" s="7"/>
      <c r="N49" s="7" t="n">
        <v>70800</v>
      </c>
      <c r="O49" s="8" t="n">
        <f aca="false">SUM(C49:N49)</f>
        <v>212400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 t="s">
        <v>19</v>
      </c>
      <c r="D50" s="7"/>
      <c r="E50" s="7"/>
      <c r="F50" s="7"/>
      <c r="G50" s="7" t="n">
        <v>185256.5</v>
      </c>
      <c r="H50" s="7" t="n">
        <v>47200</v>
      </c>
      <c r="I50" s="7"/>
      <c r="J50" s="7"/>
      <c r="K50" s="7"/>
      <c r="L50" s="7" t="n">
        <v>168740</v>
      </c>
      <c r="M50" s="7"/>
      <c r="N50" s="7" t="n">
        <v>792446.99</v>
      </c>
      <c r="O50" s="8" t="n">
        <f aca="false">SUM(C50:N50)</f>
        <v>1193643.49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 t="s">
        <v>19</v>
      </c>
      <c r="D51" s="7"/>
      <c r="E51" s="7"/>
      <c r="F51" s="7"/>
      <c r="G51" s="7" t="n">
        <v>185256.5</v>
      </c>
      <c r="H51" s="7" t="n">
        <v>47200</v>
      </c>
      <c r="I51" s="7"/>
      <c r="J51" s="7"/>
      <c r="K51" s="7"/>
      <c r="L51" s="7" t="n">
        <v>168740</v>
      </c>
      <c r="M51" s="7"/>
      <c r="N51" s="7" t="n">
        <v>792446.99</v>
      </c>
      <c r="O51" s="8" t="n">
        <f aca="false">SUM(C51:N51)</f>
        <v>1193643.49</v>
      </c>
      <c r="P51" s="10"/>
    </row>
    <row r="52" customFormat="false" ht="12.75" hidden="false" customHeight="false" outlineLevel="0" collapsed="false">
      <c r="A52" s="6" t="s">
        <v>55</v>
      </c>
      <c r="B52" s="7" t="n">
        <v>600000</v>
      </c>
      <c r="C52" s="7" t="s">
        <v>19</v>
      </c>
      <c r="D52" s="7" t="n">
        <v>95800</v>
      </c>
      <c r="E52" s="7" t="n">
        <v>98400</v>
      </c>
      <c r="F52" s="7" t="n">
        <v>56150</v>
      </c>
      <c r="G52" s="7" t="n">
        <v>64000</v>
      </c>
      <c r="H52" s="7"/>
      <c r="I52" s="7"/>
      <c r="J52" s="7"/>
      <c r="K52" s="7" t="n">
        <v>103550</v>
      </c>
      <c r="L52" s="7" t="n">
        <v>114000</v>
      </c>
      <c r="M52" s="7" t="n">
        <v>59450</v>
      </c>
      <c r="N52" s="7" t="n">
        <v>38200</v>
      </c>
      <c r="O52" s="8" t="n">
        <f aca="false">SUM(C52:N52)</f>
        <v>629550</v>
      </c>
    </row>
    <row r="53" customFormat="false" ht="12.75" hidden="false" customHeight="false" outlineLevel="0" collapsed="false">
      <c r="A53" s="6" t="s">
        <v>56</v>
      </c>
      <c r="B53" s="7" t="s">
        <v>19</v>
      </c>
      <c r="C53" s="7" t="s">
        <v>19</v>
      </c>
      <c r="D53" s="7" t="n">
        <v>95800</v>
      </c>
      <c r="E53" s="7" t="n">
        <v>98400</v>
      </c>
      <c r="F53" s="7" t="n">
        <v>56150</v>
      </c>
      <c r="G53" s="7" t="n">
        <v>64000</v>
      </c>
      <c r="H53" s="7" t="n">
        <v>61500</v>
      </c>
      <c r="I53" s="7" t="n">
        <v>135482.5</v>
      </c>
      <c r="J53" s="7" t="n">
        <v>89793</v>
      </c>
      <c r="K53" s="7" t="n">
        <v>103550</v>
      </c>
      <c r="L53" s="7" t="n">
        <v>114000</v>
      </c>
      <c r="M53" s="7" t="n">
        <v>59450</v>
      </c>
      <c r="N53" s="7" t="n">
        <v>38200</v>
      </c>
      <c r="O53" s="8" t="n">
        <f aca="false">SUM(C53:N53)</f>
        <v>916325.5</v>
      </c>
    </row>
    <row r="54" customFormat="false" ht="12.75" hidden="false" customHeight="false" outlineLevel="0" collapsed="false">
      <c r="A54" s="6" t="s">
        <v>57</v>
      </c>
      <c r="B54" s="7" t="s">
        <v>19</v>
      </c>
      <c r="C54" s="7" t="s">
        <v>19</v>
      </c>
      <c r="D54" s="7"/>
      <c r="E54" s="7"/>
      <c r="F54" s="7"/>
      <c r="G54" s="7"/>
      <c r="H54" s="7" t="n">
        <v>61500</v>
      </c>
      <c r="I54" s="7" t="n">
        <v>135482.5</v>
      </c>
      <c r="J54" s="7" t="n">
        <v>89793</v>
      </c>
      <c r="K54" s="7"/>
      <c r="L54" s="7"/>
      <c r="M54" s="7"/>
      <c r="N54" s="7"/>
      <c r="O54" s="8" t="n">
        <f aca="false">SUM(C54:N54)</f>
        <v>286775.5</v>
      </c>
    </row>
    <row r="55" customFormat="false" ht="12.75" hidden="false" customHeight="false" outlineLevel="0" collapsed="false">
      <c r="A55" s="6" t="s">
        <v>58</v>
      </c>
      <c r="B55" s="7" t="n">
        <v>31900</v>
      </c>
      <c r="C55" s="7" t="s">
        <v>19</v>
      </c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7" t="s">
        <v>19</v>
      </c>
      <c r="C56" s="7" t="s">
        <v>1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7" t="n">
        <v>800000</v>
      </c>
      <c r="C57" s="7" t="s">
        <v>19</v>
      </c>
      <c r="D57" s="7"/>
      <c r="E57" s="7"/>
      <c r="F57" s="7"/>
      <c r="G57" s="7"/>
      <c r="H57" s="7"/>
      <c r="I57" s="7"/>
      <c r="J57" s="7"/>
      <c r="K57" s="7" t="n">
        <v>19200</v>
      </c>
      <c r="L57" s="7"/>
      <c r="M57" s="7"/>
      <c r="N57" s="7"/>
      <c r="O57" s="8" t="n">
        <f aca="false">SUM(C57:N57)</f>
        <v>19200</v>
      </c>
    </row>
    <row r="58" customFormat="false" ht="12.75" hidden="false" customHeight="false" outlineLevel="0" collapsed="false">
      <c r="A58" s="6" t="s">
        <v>61</v>
      </c>
      <c r="B58" s="7" t="n">
        <v>27000</v>
      </c>
      <c r="C58" s="7" t="s">
        <v>19</v>
      </c>
      <c r="D58" s="7"/>
      <c r="E58" s="7"/>
      <c r="F58" s="7"/>
      <c r="G58" s="7"/>
      <c r="H58" s="7"/>
      <c r="I58" s="7"/>
      <c r="J58" s="7"/>
      <c r="K58" s="7" t="n">
        <v>19200</v>
      </c>
      <c r="L58" s="7"/>
      <c r="M58" s="7"/>
      <c r="N58" s="7"/>
      <c r="O58" s="8" t="n">
        <f aca="false">SUM(C58:N58)</f>
        <v>19200</v>
      </c>
    </row>
    <row r="59" customFormat="false" ht="12.75" hidden="false" customHeight="false" outlineLevel="0" collapsed="false">
      <c r="A59" s="6" t="s">
        <v>62</v>
      </c>
      <c r="B59" s="7" t="s">
        <v>19</v>
      </c>
      <c r="C59" s="7" t="s">
        <v>1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3</v>
      </c>
      <c r="B60" s="7"/>
      <c r="C60" s="7"/>
      <c r="D60" s="7"/>
      <c r="E60" s="7"/>
      <c r="F60" s="7" t="n">
        <v>58941</v>
      </c>
      <c r="G60" s="7"/>
      <c r="H60" s="7"/>
      <c r="I60" s="7"/>
      <c r="J60" s="7"/>
      <c r="K60" s="7"/>
      <c r="L60" s="7"/>
      <c r="M60" s="7" t="n">
        <v>16461</v>
      </c>
      <c r="N60" s="7" t="n">
        <v>33748</v>
      </c>
      <c r="O60" s="8" t="n">
        <f aca="false">SUM(C60:N60)</f>
        <v>109150</v>
      </c>
    </row>
    <row r="61" customFormat="false" ht="12.75" hidden="false" customHeight="false" outlineLevel="0" collapsed="false">
      <c r="A61" s="6" t="s">
        <v>64</v>
      </c>
      <c r="B61" s="7"/>
      <c r="C61" s="7"/>
      <c r="D61" s="7"/>
      <c r="E61" s="7"/>
      <c r="F61" s="7" t="n">
        <v>58941</v>
      </c>
      <c r="G61" s="7" t="n">
        <v>12960</v>
      </c>
      <c r="H61" s="7"/>
      <c r="I61" s="7"/>
      <c r="J61" s="7"/>
      <c r="K61" s="7"/>
      <c r="L61" s="7"/>
      <c r="M61" s="7" t="n">
        <v>16461</v>
      </c>
      <c r="N61" s="7" t="n">
        <v>33748</v>
      </c>
      <c r="O61" s="8" t="n">
        <f aca="false">SUM(C61:N61)</f>
        <v>122110</v>
      </c>
    </row>
    <row r="62" customFormat="false" ht="12.75" hidden="false" customHeight="false" outlineLevel="0" collapsed="false">
      <c r="A62" s="6" t="s">
        <v>65</v>
      </c>
      <c r="B62" s="7" t="s">
        <v>19</v>
      </c>
      <c r="C62" s="7" t="s">
        <v>19</v>
      </c>
      <c r="D62" s="7"/>
      <c r="E62" s="7"/>
      <c r="F62" s="7"/>
      <c r="G62" s="7" t="n">
        <v>12960</v>
      </c>
      <c r="H62" s="7"/>
      <c r="I62" s="7"/>
      <c r="J62" s="7"/>
      <c r="K62" s="7"/>
      <c r="L62" s="7"/>
      <c r="M62" s="7"/>
      <c r="N62" s="7"/>
      <c r="O62" s="8" t="n">
        <f aca="false">SUM(C62:N62)</f>
        <v>12960</v>
      </c>
    </row>
    <row r="63" customFormat="false" ht="12.75" hidden="false" customHeight="false" outlineLevel="0" collapsed="false">
      <c r="A63" s="6" t="s">
        <v>66</v>
      </c>
      <c r="B63" s="7" t="n">
        <v>20000</v>
      </c>
      <c r="C63" s="7" t="s">
        <v>19</v>
      </c>
      <c r="D63" s="7"/>
      <c r="E63" s="7"/>
      <c r="F63" s="7"/>
      <c r="G63" s="7" t="s">
        <v>19</v>
      </c>
      <c r="H63" s="7"/>
      <c r="I63" s="7"/>
      <c r="J63" s="7"/>
      <c r="K63" s="7"/>
      <c r="L63" s="7"/>
      <c r="M63" s="7"/>
      <c r="N63" s="7"/>
      <c r="O63" s="8" t="n">
        <f aca="false">SUM(C63:N63)</f>
        <v>0</v>
      </c>
    </row>
    <row r="64" customFormat="false" ht="12.75" hidden="false" customHeight="false" outlineLevel="0" collapsed="false">
      <c r="A64" s="6" t="s">
        <v>64</v>
      </c>
      <c r="B64" s="7" t="s">
        <v>19</v>
      </c>
      <c r="C64" s="7" t="s">
        <v>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7</v>
      </c>
      <c r="B65" s="7" t="n">
        <v>100000</v>
      </c>
      <c r="C65" s="7" t="s">
        <v>19</v>
      </c>
      <c r="D65" s="7"/>
      <c r="E65" s="7"/>
      <c r="F65" s="7"/>
      <c r="G65" s="7" t="n">
        <v>105393</v>
      </c>
      <c r="H65" s="7" t="n">
        <v>31922</v>
      </c>
      <c r="I65" s="7"/>
      <c r="J65" s="7" t="n">
        <v>56865</v>
      </c>
      <c r="K65" s="7"/>
      <c r="L65" s="7"/>
      <c r="M65" s="7" t="n">
        <v>90256</v>
      </c>
      <c r="N65" s="7" t="n">
        <v>47295</v>
      </c>
      <c r="O65" s="8" t="n">
        <f aca="false">SUM(C65:N65)</f>
        <v>331731</v>
      </c>
    </row>
    <row r="66" customFormat="false" ht="12.75" hidden="false" customHeight="false" outlineLevel="0" collapsed="false">
      <c r="A66" s="6" t="s">
        <v>68</v>
      </c>
      <c r="B66" s="7" t="s">
        <v>19</v>
      </c>
      <c r="C66" s="7" t="s">
        <v>19</v>
      </c>
      <c r="D66" s="7"/>
      <c r="E66" s="7"/>
      <c r="F66" s="7"/>
      <c r="G66" s="7" t="n">
        <v>105393</v>
      </c>
      <c r="H66" s="7" t="n">
        <v>31922</v>
      </c>
      <c r="I66" s="7"/>
      <c r="J66" s="7" t="n">
        <v>56865</v>
      </c>
      <c r="K66" s="7"/>
      <c r="L66" s="7"/>
      <c r="M66" s="7" t="n">
        <v>90256</v>
      </c>
      <c r="N66" s="7" t="n">
        <v>47295</v>
      </c>
      <c r="O66" s="8" t="n">
        <f aca="false">SUM(C66:N66)</f>
        <v>331731</v>
      </c>
    </row>
    <row r="67" customFormat="false" ht="12.75" hidden="false" customHeight="false" outlineLevel="0" collapsed="false">
      <c r="A67" s="6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 t="n">
        <v>27446.66</v>
      </c>
      <c r="O67" s="8" t="n">
        <f aca="false">SUM(C67:N67)</f>
        <v>27446.66</v>
      </c>
    </row>
    <row r="68" customFormat="false" ht="12.75" hidden="false" customHeight="false" outlineLevel="0" collapsed="false">
      <c r="A68" s="6" t="s">
        <v>70</v>
      </c>
      <c r="B68" s="7" t="n">
        <v>0</v>
      </c>
      <c r="C68" s="7" t="s">
        <v>1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 t="n">
        <v>27446.66</v>
      </c>
      <c r="O68" s="8" t="n">
        <f aca="false">SUM(C68:N68)</f>
        <v>27446.66</v>
      </c>
    </row>
    <row r="69" customFormat="false" ht="12.75" hidden="false" customHeight="false" outlineLevel="0" collapsed="false">
      <c r="A69" s="6" t="s">
        <v>71</v>
      </c>
      <c r="B69" s="7" t="s">
        <v>19</v>
      </c>
      <c r="C69" s="7" t="s">
        <v>1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2</v>
      </c>
      <c r="B70" s="7" t="n">
        <v>160000</v>
      </c>
      <c r="C70" s="7" t="s">
        <v>19</v>
      </c>
      <c r="D70" s="7" t="n">
        <v>169407.47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69407.47</v>
      </c>
    </row>
    <row r="71" customFormat="false" ht="12.75" hidden="false" customHeight="false" outlineLevel="0" collapsed="false">
      <c r="A71" s="6" t="s">
        <v>73</v>
      </c>
      <c r="B71" s="7" t="s">
        <v>19</v>
      </c>
      <c r="C71" s="7" t="s">
        <v>19</v>
      </c>
      <c r="D71" s="7" t="n">
        <v>169407.47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169407.47</v>
      </c>
    </row>
    <row r="72" customFormat="false" ht="12.75" hidden="false" customHeight="false" outlineLevel="0" collapsed="false">
      <c r="A72" s="6" t="s">
        <v>74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 t="n">
        <v>831000</v>
      </c>
      <c r="L72" s="7"/>
      <c r="M72" s="7"/>
      <c r="N72" s="7" t="n">
        <v>20060</v>
      </c>
      <c r="O72" s="8" t="n">
        <f aca="false">SUM(C72:N72)</f>
        <v>851060</v>
      </c>
    </row>
    <row r="73" customFormat="false" ht="12.75" hidden="false" customHeight="false" outlineLevel="0" collapsed="false">
      <c r="A73" s="6" t="s">
        <v>75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 t="n">
        <v>831000</v>
      </c>
      <c r="L73" s="7"/>
      <c r="M73" s="7"/>
      <c r="N73" s="7" t="n">
        <v>20060</v>
      </c>
      <c r="O73" s="8" t="n">
        <f aca="false">SUM(C73:N73)</f>
        <v>851060</v>
      </c>
    </row>
    <row r="74" customFormat="false" ht="12.75" hidden="false" customHeight="false" outlineLevel="0" collapsed="false">
      <c r="A74" s="6" t="s">
        <v>76</v>
      </c>
      <c r="B74" s="7" t="n">
        <v>100000</v>
      </c>
      <c r="C74" s="7"/>
      <c r="D74" s="7"/>
      <c r="E74" s="7" t="n">
        <v>25399.68</v>
      </c>
      <c r="F74" s="7"/>
      <c r="G74" s="7" t="n">
        <v>25000</v>
      </c>
      <c r="H74" s="7"/>
      <c r="I74" s="7"/>
      <c r="J74" s="7"/>
      <c r="K74" s="7" t="n">
        <v>85520.12</v>
      </c>
      <c r="L74" s="7"/>
      <c r="M74" s="7"/>
      <c r="N74" s="7" t="n">
        <v>59750</v>
      </c>
      <c r="O74" s="8" t="n">
        <f aca="false">SUM(C74:N74)</f>
        <v>195669.8</v>
      </c>
    </row>
    <row r="75" customFormat="false" ht="12.75" hidden="false" customHeight="false" outlineLevel="0" collapsed="false">
      <c r="A75" s="6" t="s">
        <v>77</v>
      </c>
      <c r="B75" s="7" t="s">
        <v>19</v>
      </c>
      <c r="C75" s="7"/>
      <c r="D75" s="7"/>
      <c r="E75" s="7" t="n">
        <v>25399.68</v>
      </c>
      <c r="F75" s="7"/>
      <c r="G75" s="7" t="n">
        <v>25000</v>
      </c>
      <c r="H75" s="7"/>
      <c r="I75" s="7"/>
      <c r="J75" s="7"/>
      <c r="K75" s="7" t="n">
        <v>85520.12</v>
      </c>
      <c r="L75" s="7"/>
      <c r="M75" s="7"/>
      <c r="N75" s="7" t="n">
        <v>59750</v>
      </c>
      <c r="O75" s="8" t="n">
        <f aca="false">SUM(C75:N75)</f>
        <v>195669.8</v>
      </c>
    </row>
    <row r="76" customFormat="false" ht="12.75" hidden="false" customHeight="false" outlineLevel="0" collapsed="false">
      <c r="A76" s="6" t="s">
        <v>78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79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0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1</v>
      </c>
      <c r="B79" s="7" t="n">
        <v>48000</v>
      </c>
      <c r="C79" s="7"/>
      <c r="D79" s="7"/>
      <c r="E79" s="7"/>
      <c r="F79" s="7"/>
      <c r="G79" s="7"/>
      <c r="H79" s="7"/>
      <c r="I79" s="7"/>
      <c r="J79" s="7" t="n">
        <v>14160</v>
      </c>
      <c r="K79" s="7"/>
      <c r="L79" s="7" t="n">
        <v>7788</v>
      </c>
      <c r="M79" s="7"/>
      <c r="N79" s="7"/>
      <c r="O79" s="8" t="n">
        <f aca="false">SUM(C79:N79)</f>
        <v>21948</v>
      </c>
    </row>
    <row r="80" customFormat="false" ht="12.75" hidden="false" customHeight="false" outlineLevel="0" collapsed="false">
      <c r="A80" s="6" t="s">
        <v>82</v>
      </c>
      <c r="B80" s="7" t="s">
        <v>19</v>
      </c>
      <c r="C80" s="7"/>
      <c r="D80" s="7"/>
      <c r="E80" s="7"/>
      <c r="F80" s="7"/>
      <c r="G80" s="7"/>
      <c r="H80" s="7"/>
      <c r="I80" s="7"/>
      <c r="J80" s="7" t="n">
        <v>14160</v>
      </c>
      <c r="K80" s="7"/>
      <c r="L80" s="7" t="n">
        <v>7788</v>
      </c>
      <c r="M80" s="7"/>
      <c r="N80" s="7"/>
      <c r="O80" s="8" t="n">
        <f aca="false">SUM(C80:N80)</f>
        <v>21948</v>
      </c>
    </row>
    <row r="81" customFormat="false" ht="12.75" hidden="false" customHeight="false" outlineLevel="0" collapsed="false">
      <c r="A81" s="6" t="s">
        <v>83</v>
      </c>
      <c r="B81" s="7" t="n">
        <v>600000</v>
      </c>
      <c r="C81" s="7"/>
      <c r="D81" s="7"/>
      <c r="E81" s="7"/>
      <c r="F81" s="7"/>
      <c r="G81" s="7"/>
      <c r="H81" s="7"/>
      <c r="I81" s="7"/>
      <c r="J81" s="7" t="n">
        <v>634676</v>
      </c>
      <c r="K81" s="7" t="n">
        <v>76288</v>
      </c>
      <c r="L81" s="7"/>
      <c r="M81" s="7"/>
      <c r="N81" s="7"/>
      <c r="O81" s="8" t="n">
        <f aca="false">SUM(C81:N81)</f>
        <v>710964</v>
      </c>
    </row>
    <row r="82" customFormat="false" ht="12.75" hidden="false" customHeight="false" outlineLevel="0" collapsed="false">
      <c r="A82" s="6" t="s">
        <v>82</v>
      </c>
      <c r="B82" s="7" t="s">
        <v>19</v>
      </c>
      <c r="C82" s="7"/>
      <c r="D82" s="7"/>
      <c r="E82" s="7"/>
      <c r="F82" s="7"/>
      <c r="G82" s="7"/>
      <c r="H82" s="7"/>
      <c r="I82" s="7"/>
      <c r="J82" s="7" t="n">
        <v>634676</v>
      </c>
      <c r="K82" s="7" t="n">
        <v>76288</v>
      </c>
      <c r="L82" s="7"/>
      <c r="M82" s="7"/>
      <c r="N82" s="7"/>
      <c r="O82" s="8" t="n">
        <f aca="false">SUM(C82:N82)</f>
        <v>710964</v>
      </c>
    </row>
    <row r="83" customFormat="false" ht="12.75" hidden="false" customHeight="false" outlineLevel="0" collapsed="false">
      <c r="A83" s="6" t="s">
        <v>84</v>
      </c>
      <c r="B83" s="7" t="n">
        <v>540000</v>
      </c>
      <c r="C83" s="7" t="n">
        <v>45000</v>
      </c>
      <c r="D83" s="7" t="n">
        <v>45000</v>
      </c>
      <c r="E83" s="7" t="n">
        <v>45000</v>
      </c>
      <c r="F83" s="7" t="n">
        <v>45000</v>
      </c>
      <c r="G83" s="7" t="n">
        <v>45000</v>
      </c>
      <c r="H83" s="7"/>
      <c r="I83" s="7"/>
      <c r="J83" s="7" t="n">
        <v>115800</v>
      </c>
      <c r="K83" s="7" t="n">
        <v>115800</v>
      </c>
      <c r="L83" s="7" t="n">
        <v>90000</v>
      </c>
      <c r="M83" s="7" t="n">
        <v>80400</v>
      </c>
      <c r="N83" s="7"/>
      <c r="O83" s="8" t="n">
        <f aca="false">SUM(C83:N83)</f>
        <v>627000</v>
      </c>
    </row>
    <row r="84" customFormat="false" ht="12.75" hidden="false" customHeight="false" outlineLevel="0" collapsed="false">
      <c r="A84" s="6" t="s">
        <v>82</v>
      </c>
      <c r="B84" s="7" t="s">
        <v>19</v>
      </c>
      <c r="C84" s="7" t="n">
        <v>45000</v>
      </c>
      <c r="D84" s="7" t="n">
        <v>45000</v>
      </c>
      <c r="E84" s="7" t="n">
        <v>45000</v>
      </c>
      <c r="F84" s="7" t="n">
        <v>45000</v>
      </c>
      <c r="G84" s="7" t="n">
        <v>45000</v>
      </c>
      <c r="H84" s="7"/>
      <c r="I84" s="7"/>
      <c r="J84" s="7" t="n">
        <v>115800</v>
      </c>
      <c r="K84" s="7" t="n">
        <v>115800</v>
      </c>
      <c r="L84" s="7" t="n">
        <v>90000</v>
      </c>
      <c r="M84" s="7" t="n">
        <v>80400</v>
      </c>
      <c r="N84" s="7"/>
      <c r="O84" s="8" t="n">
        <f aca="false">SUM(C84:N84)</f>
        <v>627000</v>
      </c>
    </row>
    <row r="85" customFormat="false" ht="12.75" hidden="false" customHeight="false" outlineLevel="0" collapsed="false">
      <c r="A85" s="6" t="s">
        <v>85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6</v>
      </c>
      <c r="B86" s="7" t="n">
        <v>160000</v>
      </c>
      <c r="C86" s="7"/>
      <c r="D86" s="7" t="n">
        <v>286099.6</v>
      </c>
      <c r="E86" s="7" t="n">
        <v>30178.5</v>
      </c>
      <c r="F86" s="7"/>
      <c r="G86" s="7" t="n">
        <v>49536</v>
      </c>
      <c r="H86" s="7" t="n">
        <v>81862.5</v>
      </c>
      <c r="I86" s="7"/>
      <c r="J86" s="7" t="n">
        <v>209366</v>
      </c>
      <c r="K86" s="7"/>
      <c r="L86" s="7"/>
      <c r="M86" s="7" t="n">
        <v>172575</v>
      </c>
      <c r="N86" s="7"/>
      <c r="O86" s="8" t="n">
        <f aca="false">SUM(C86:N86)</f>
        <v>829617.6</v>
      </c>
    </row>
    <row r="87" customFormat="false" ht="12.75" hidden="false" customHeight="false" outlineLevel="0" collapsed="false">
      <c r="A87" s="6" t="s">
        <v>87</v>
      </c>
      <c r="B87" s="7" t="s">
        <v>19</v>
      </c>
      <c r="C87" s="7"/>
      <c r="D87" s="7" t="n">
        <v>286099.6</v>
      </c>
      <c r="E87" s="7" t="n">
        <v>30178.5</v>
      </c>
      <c r="F87" s="7"/>
      <c r="G87" s="7" t="n">
        <v>49536</v>
      </c>
      <c r="H87" s="7" t="n">
        <v>81862.5</v>
      </c>
      <c r="I87" s="7"/>
      <c r="J87" s="7" t="n">
        <v>209366</v>
      </c>
      <c r="K87" s="7"/>
      <c r="L87" s="7"/>
      <c r="M87" s="7" t="n">
        <v>172575</v>
      </c>
      <c r="N87" s="7"/>
      <c r="O87" s="8" t="n">
        <f aca="false">SUM(C87:N87)</f>
        <v>829617.6</v>
      </c>
    </row>
    <row r="88" customFormat="false" ht="12.75" hidden="false" customHeight="false" outlineLevel="0" collapsed="false">
      <c r="A88" s="6" t="s">
        <v>88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7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89</v>
      </c>
      <c r="B90" s="7" t="s">
        <v>19</v>
      </c>
      <c r="C90" s="7"/>
      <c r="D90" s="7" t="n">
        <v>140000</v>
      </c>
      <c r="E90" s="7" t="n">
        <v>480672.07</v>
      </c>
      <c r="F90" s="7" t="n">
        <v>95000</v>
      </c>
      <c r="G90" s="7" t="n">
        <v>150134.12</v>
      </c>
      <c r="H90" s="7" t="n">
        <v>365144.2</v>
      </c>
      <c r="I90" s="7" t="n">
        <v>95000</v>
      </c>
      <c r="J90" s="7" t="n">
        <v>577933.4</v>
      </c>
      <c r="K90" s="7"/>
      <c r="L90" s="7" t="n">
        <v>640520.17</v>
      </c>
      <c r="M90" s="7" t="n">
        <v>201461.34</v>
      </c>
      <c r="N90" s="7" t="n">
        <v>477900.36</v>
      </c>
      <c r="O90" s="8" t="n">
        <f aca="false">SUM(C90:N90)</f>
        <v>3223765.66</v>
      </c>
    </row>
    <row r="91" customFormat="false" ht="12.75" hidden="false" customHeight="false" outlineLevel="0" collapsed="false">
      <c r="A91" s="6" t="s">
        <v>90</v>
      </c>
      <c r="B91" s="7" t="n">
        <v>130000</v>
      </c>
      <c r="C91" s="7"/>
      <c r="D91" s="7"/>
      <c r="E91" s="7" t="n">
        <v>47964.7</v>
      </c>
      <c r="F91" s="7"/>
      <c r="G91" s="7" t="n">
        <v>36538.2</v>
      </c>
      <c r="H91" s="7" t="n">
        <v>13216</v>
      </c>
      <c r="I91" s="7"/>
      <c r="J91" s="7"/>
      <c r="K91" s="7" t="n">
        <v>131022</v>
      </c>
      <c r="L91" s="7" t="n">
        <v>21625.72</v>
      </c>
      <c r="M91" s="7" t="n">
        <v>30562</v>
      </c>
      <c r="N91" s="7" t="n">
        <v>61978.74</v>
      </c>
      <c r="O91" s="8" t="n">
        <f aca="false">SUM(C91:N91)</f>
        <v>342907.36</v>
      </c>
    </row>
    <row r="92" customFormat="false" ht="12.75" hidden="false" customHeight="false" outlineLevel="0" collapsed="false">
      <c r="A92" s="6" t="s">
        <v>91</v>
      </c>
      <c r="B92" s="7" t="s">
        <v>19</v>
      </c>
      <c r="C92" s="7"/>
      <c r="D92" s="7"/>
      <c r="E92" s="7" t="n">
        <v>47964.7</v>
      </c>
      <c r="F92" s="7"/>
      <c r="G92" s="7" t="n">
        <v>36538.2</v>
      </c>
      <c r="H92" s="7" t="n">
        <v>13216</v>
      </c>
      <c r="I92" s="7"/>
      <c r="J92" s="7"/>
      <c r="K92" s="7" t="n">
        <v>131022</v>
      </c>
      <c r="L92" s="7" t="n">
        <v>21625.72</v>
      </c>
      <c r="M92" s="7" t="n">
        <v>30562</v>
      </c>
      <c r="N92" s="7" t="n">
        <v>61978.74</v>
      </c>
      <c r="O92" s="8" t="n">
        <f aca="false">SUM(C92:N92)</f>
        <v>342907.36</v>
      </c>
    </row>
    <row r="93" customFormat="false" ht="12.75" hidden="false" customHeight="false" outlineLevel="0" collapsed="false">
      <c r="A93" s="6" t="s">
        <v>92</v>
      </c>
      <c r="B93" s="7" t="n">
        <v>450000</v>
      </c>
      <c r="C93" s="7"/>
      <c r="D93" s="7"/>
      <c r="E93" s="7" t="n">
        <v>182900</v>
      </c>
      <c r="F93" s="7"/>
      <c r="G93" s="7"/>
      <c r="H93" s="7" t="n">
        <v>37760</v>
      </c>
      <c r="I93" s="7"/>
      <c r="J93" s="7"/>
      <c r="K93" s="7"/>
      <c r="L93" s="7" t="n">
        <v>55559.99</v>
      </c>
      <c r="M93" s="7"/>
      <c r="N93" s="7" t="n">
        <v>34119.99</v>
      </c>
      <c r="O93" s="8" t="n">
        <f aca="false">SUM(C93:N93)</f>
        <v>310339.98</v>
      </c>
    </row>
    <row r="94" customFormat="false" ht="12.75" hidden="false" customHeight="false" outlineLevel="0" collapsed="false">
      <c r="A94" s="6" t="s">
        <v>91</v>
      </c>
      <c r="B94" s="7" t="s">
        <v>19</v>
      </c>
      <c r="C94" s="7"/>
      <c r="D94" s="7"/>
      <c r="E94" s="7" t="n">
        <v>182900</v>
      </c>
      <c r="F94" s="7"/>
      <c r="G94" s="7"/>
      <c r="H94" s="7" t="n">
        <v>37760</v>
      </c>
      <c r="I94" s="7"/>
      <c r="J94" s="7"/>
      <c r="K94" s="7"/>
      <c r="L94" s="7" t="n">
        <v>55559.99</v>
      </c>
      <c r="M94" s="7"/>
      <c r="N94" s="7" t="n">
        <v>34119.99</v>
      </c>
      <c r="O94" s="8" t="n">
        <f aca="false">SUM(C94:N94)</f>
        <v>310339.98</v>
      </c>
    </row>
    <row r="95" customFormat="false" ht="12.75" hidden="false" customHeight="false" outlineLevel="0" collapsed="false">
      <c r="A95" s="6" t="s">
        <v>93</v>
      </c>
      <c r="B95" s="7" t="n">
        <v>700000</v>
      </c>
      <c r="C95" s="7"/>
      <c r="D95" s="7"/>
      <c r="E95" s="7"/>
      <c r="F95" s="7"/>
      <c r="G95" s="7"/>
      <c r="H95" s="7"/>
      <c r="I95" s="7"/>
      <c r="J95" s="7" t="n">
        <v>293820</v>
      </c>
      <c r="K95" s="7"/>
      <c r="L95" s="7"/>
      <c r="M95" s="7"/>
      <c r="N95" s="7" t="n">
        <v>101421</v>
      </c>
      <c r="O95" s="8" t="n">
        <f aca="false">SUM(C95:N95)</f>
        <v>395241</v>
      </c>
    </row>
    <row r="96" customFormat="false" ht="12.75" hidden="false" customHeight="false" outlineLevel="0" collapsed="false">
      <c r="A96" s="6" t="s">
        <v>94</v>
      </c>
      <c r="B96" s="7" t="s">
        <v>19</v>
      </c>
      <c r="C96" s="7"/>
      <c r="D96" s="7"/>
      <c r="E96" s="7"/>
      <c r="F96" s="7"/>
      <c r="G96" s="7"/>
      <c r="H96" s="7"/>
      <c r="I96" s="7"/>
      <c r="J96" s="7" t="n">
        <v>293820</v>
      </c>
      <c r="K96" s="7"/>
      <c r="L96" s="7"/>
      <c r="M96" s="7"/>
      <c r="N96" s="7" t="n">
        <v>101421</v>
      </c>
      <c r="O96" s="8" t="n">
        <f aca="false">SUM(C96:N96)</f>
        <v>395241</v>
      </c>
    </row>
    <row r="97" customFormat="false" ht="12.75" hidden="false" customHeight="false" outlineLevel="0" collapsed="false">
      <c r="A97" s="12" t="s">
        <v>95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 t="n">
        <v>88500</v>
      </c>
      <c r="K97" s="13" t="n">
        <v>86022</v>
      </c>
      <c r="L97" s="13" t="n">
        <v>247800</v>
      </c>
      <c r="M97" s="13"/>
      <c r="N97" s="13"/>
      <c r="O97" s="8" t="n">
        <f aca="false">SUM(C97:N97)</f>
        <v>422322</v>
      </c>
    </row>
    <row r="98" customFormat="false" ht="12.75" hidden="false" customHeight="false" outlineLevel="0" collapsed="false">
      <c r="A98" s="6" t="s">
        <v>94</v>
      </c>
      <c r="B98" s="7" t="s">
        <v>19</v>
      </c>
      <c r="C98" s="7"/>
      <c r="D98" s="7"/>
      <c r="E98" s="7"/>
      <c r="F98" s="7"/>
      <c r="G98" s="7"/>
      <c r="H98" s="7"/>
      <c r="I98" s="7"/>
      <c r="J98" s="13" t="n">
        <v>88500</v>
      </c>
      <c r="K98" s="7" t="n">
        <v>86022</v>
      </c>
      <c r="L98" s="7" t="n">
        <v>247800</v>
      </c>
      <c r="M98" s="7"/>
      <c r="N98" s="7"/>
      <c r="O98" s="8" t="n">
        <f aca="false">SUM(C98:N98)</f>
        <v>422322</v>
      </c>
      <c r="P98" s="10"/>
      <c r="Q98" s="10"/>
    </row>
    <row r="99" customFormat="false" ht="12.75" hidden="false" customHeight="false" outlineLevel="0" collapsed="false">
      <c r="A99" s="6" t="s">
        <v>96</v>
      </c>
      <c r="B99" s="7" t="n">
        <v>5000</v>
      </c>
      <c r="C99" s="7"/>
      <c r="D99" s="7"/>
      <c r="E99" s="7"/>
      <c r="F99" s="7"/>
      <c r="G99" s="7"/>
      <c r="H99" s="7" t="n">
        <v>8437</v>
      </c>
      <c r="I99" s="7"/>
      <c r="J99" s="7"/>
      <c r="K99" s="7"/>
      <c r="L99" s="7" t="n">
        <v>7758.5</v>
      </c>
      <c r="M99" s="7" t="n">
        <v>7758.5</v>
      </c>
      <c r="N99" s="7" t="n">
        <v>5280.5</v>
      </c>
      <c r="O99" s="8" t="n">
        <f aca="false">SUM(C99:N99)</f>
        <v>29234.5</v>
      </c>
    </row>
    <row r="100" customFormat="false" ht="12.75" hidden="false" customHeight="false" outlineLevel="0" collapsed="false">
      <c r="A100" s="6" t="s">
        <v>97</v>
      </c>
      <c r="B100" s="7" t="s">
        <v>19</v>
      </c>
      <c r="C100" s="7"/>
      <c r="D100" s="7"/>
      <c r="E100" s="7"/>
      <c r="F100" s="7"/>
      <c r="G100" s="7"/>
      <c r="H100" s="7" t="n">
        <v>8437</v>
      </c>
      <c r="I100" s="7"/>
      <c r="J100" s="7"/>
      <c r="K100" s="7"/>
      <c r="L100" s="7" t="n">
        <v>7758.5</v>
      </c>
      <c r="M100" s="7" t="n">
        <v>7758.5</v>
      </c>
      <c r="N100" s="7" t="n">
        <v>5280.5</v>
      </c>
      <c r="O100" s="8" t="n">
        <f aca="false">SUM(C100:N100)</f>
        <v>29234.5</v>
      </c>
    </row>
    <row r="101" customFormat="false" ht="12.75" hidden="false" customHeight="false" outlineLevel="0" collapsed="false">
      <c r="A101" s="6" t="s">
        <v>98</v>
      </c>
      <c r="B101" s="7" t="n">
        <v>70000</v>
      </c>
      <c r="C101" s="7"/>
      <c r="D101" s="7"/>
      <c r="E101" s="7" t="n">
        <v>14997.8</v>
      </c>
      <c r="F101" s="7"/>
      <c r="G101" s="7" t="n">
        <v>13552.3</v>
      </c>
      <c r="H101" s="7"/>
      <c r="I101" s="7"/>
      <c r="J101" s="7"/>
      <c r="K101" s="7"/>
      <c r="L101" s="7" t="n">
        <v>19293</v>
      </c>
      <c r="M101" s="7"/>
      <c r="N101" s="7" t="n">
        <v>27140</v>
      </c>
      <c r="O101" s="8" t="n">
        <f aca="false">SUM(C101:N101)</f>
        <v>74983.1</v>
      </c>
    </row>
    <row r="102" customFormat="false" ht="12.75" hidden="false" customHeight="false" outlineLevel="0" collapsed="false">
      <c r="A102" s="6" t="s">
        <v>99</v>
      </c>
      <c r="B102" s="7" t="s">
        <v>19</v>
      </c>
      <c r="C102" s="7"/>
      <c r="D102" s="7"/>
      <c r="E102" s="7" t="n">
        <v>14997.8</v>
      </c>
      <c r="F102" s="7"/>
      <c r="G102" s="7" t="n">
        <v>13552.3</v>
      </c>
      <c r="H102" s="7"/>
      <c r="I102" s="7"/>
      <c r="J102" s="7"/>
      <c r="K102" s="7"/>
      <c r="L102" s="7" t="n">
        <v>19293</v>
      </c>
      <c r="M102" s="7"/>
      <c r="N102" s="7" t="n">
        <v>27140</v>
      </c>
      <c r="O102" s="8" t="n">
        <f aca="false">SUM(C102:N102)</f>
        <v>74983.1</v>
      </c>
    </row>
    <row r="103" customFormat="false" ht="12.75" hidden="false" customHeight="false" outlineLevel="0" collapsed="false">
      <c r="A103" s="6" t="s">
        <v>100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7</v>
      </c>
      <c r="B104" s="7" t="s">
        <v>1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1</v>
      </c>
      <c r="B105" s="7" t="n">
        <v>3000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0</v>
      </c>
    </row>
    <row r="106" customFormat="false" ht="12.75" hidden="false" customHeight="false" outlineLevel="0" collapsed="false">
      <c r="A106" s="6" t="s">
        <v>10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0</v>
      </c>
    </row>
    <row r="107" customFormat="false" ht="12.75" hidden="false" customHeight="false" outlineLevel="0" collapsed="false">
      <c r="A107" s="6" t="s">
        <v>103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2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4</v>
      </c>
      <c r="B109" s="7"/>
      <c r="C109" s="7"/>
      <c r="D109" s="7"/>
      <c r="E109" s="7" t="n">
        <v>2242</v>
      </c>
      <c r="F109" s="7"/>
      <c r="G109" s="7"/>
      <c r="H109" s="7"/>
      <c r="I109" s="7"/>
      <c r="J109" s="7" t="n">
        <v>38940</v>
      </c>
      <c r="K109" s="7"/>
      <c r="L109" s="7"/>
      <c r="M109" s="7"/>
      <c r="N109" s="7"/>
      <c r="O109" s="8" t="n">
        <f aca="false">SUM(C109:N109)</f>
        <v>41182</v>
      </c>
    </row>
    <row r="110" customFormat="false" ht="12.75" hidden="false" customHeight="false" outlineLevel="0" collapsed="false">
      <c r="A110" s="6" t="s">
        <v>105</v>
      </c>
      <c r="B110" s="7"/>
      <c r="C110" s="7"/>
      <c r="D110" s="7"/>
      <c r="E110" s="7" t="n">
        <v>2242</v>
      </c>
      <c r="F110" s="7"/>
      <c r="G110" s="7"/>
      <c r="H110" s="7"/>
      <c r="I110" s="7"/>
      <c r="J110" s="7" t="n">
        <v>38940</v>
      </c>
      <c r="K110" s="7"/>
      <c r="L110" s="7"/>
      <c r="M110" s="7"/>
      <c r="N110" s="7"/>
      <c r="O110" s="8" t="n">
        <f aca="false">SUM(C110:N110)</f>
        <v>41182</v>
      </c>
    </row>
    <row r="111" customFormat="false" ht="12.75" hidden="false" customHeight="false" outlineLevel="0" collapsed="false">
      <c r="A111" s="6" t="s">
        <v>106</v>
      </c>
      <c r="B111" s="7" t="s">
        <v>19</v>
      </c>
      <c r="C111" s="7"/>
      <c r="D111" s="7" t="n">
        <v>140000</v>
      </c>
      <c r="E111" s="7" t="n">
        <v>45000</v>
      </c>
      <c r="F111" s="7" t="n">
        <v>95000</v>
      </c>
      <c r="G111" s="7" t="n">
        <v>45000</v>
      </c>
      <c r="H111" s="7" t="n">
        <v>45000</v>
      </c>
      <c r="I111" s="7" t="n">
        <v>95000</v>
      </c>
      <c r="J111" s="7" t="n">
        <v>140000</v>
      </c>
      <c r="K111" s="7" t="n">
        <v>45000</v>
      </c>
      <c r="L111" s="7" t="n">
        <v>95000</v>
      </c>
      <c r="M111" s="7" t="n">
        <v>45000</v>
      </c>
      <c r="N111" s="7" t="n">
        <v>45000</v>
      </c>
      <c r="O111" s="8" t="n">
        <f aca="false">SUM(C111:N111)</f>
        <v>835000</v>
      </c>
    </row>
    <row r="112" customFormat="false" ht="12.75" hidden="false" customHeight="false" outlineLevel="0" collapsed="false">
      <c r="A112" s="6" t="s">
        <v>107</v>
      </c>
      <c r="B112" s="7" t="s">
        <v>19</v>
      </c>
      <c r="C112" s="7"/>
      <c r="D112" s="7" t="n">
        <v>140000</v>
      </c>
      <c r="E112" s="7" t="n">
        <v>45000</v>
      </c>
      <c r="F112" s="7" t="n">
        <v>95000</v>
      </c>
      <c r="G112" s="7" t="n">
        <v>45000</v>
      </c>
      <c r="H112" s="7" t="n">
        <v>45000</v>
      </c>
      <c r="I112" s="7" t="n">
        <v>95000</v>
      </c>
      <c r="J112" s="7" t="n">
        <v>140000</v>
      </c>
      <c r="K112" s="7" t="n">
        <v>45000</v>
      </c>
      <c r="L112" s="7" t="n">
        <v>95000</v>
      </c>
      <c r="M112" s="7" t="n">
        <v>45000</v>
      </c>
      <c r="N112" s="7" t="n">
        <v>45000</v>
      </c>
      <c r="O112" s="8" t="n">
        <f aca="false">SUM(C112:N112)</f>
        <v>835000</v>
      </c>
    </row>
    <row r="113" customFormat="false" ht="12.75" hidden="false" customHeight="false" outlineLevel="0" collapsed="false">
      <c r="A113" s="6" t="s">
        <v>108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09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0</v>
      </c>
      <c r="B115" s="7" t="s">
        <v>19</v>
      </c>
      <c r="C115" s="7"/>
      <c r="D115" s="7"/>
      <c r="E115" s="7" t="n">
        <v>27914.54</v>
      </c>
      <c r="F115" s="7"/>
      <c r="G115" s="7"/>
      <c r="H115" s="7"/>
      <c r="I115" s="7"/>
      <c r="J115" s="7"/>
      <c r="K115" s="7"/>
      <c r="L115" s="7" t="n">
        <v>2850</v>
      </c>
      <c r="M115" s="7"/>
      <c r="N115" s="7"/>
      <c r="O115" s="8" t="n">
        <f aca="false">SUM(C115:N115)</f>
        <v>30764.54</v>
      </c>
    </row>
    <row r="116" customFormat="false" ht="12.75" hidden="false" customHeight="false" outlineLevel="0" collapsed="false">
      <c r="A116" s="6" t="s">
        <v>107</v>
      </c>
      <c r="B116" s="7" t="s">
        <v>19</v>
      </c>
      <c r="C116" s="7"/>
      <c r="D116" s="7"/>
      <c r="E116" s="7" t="n">
        <v>27914.54</v>
      </c>
      <c r="F116" s="7"/>
      <c r="G116" s="7" t="n">
        <v>45000</v>
      </c>
      <c r="H116" s="7"/>
      <c r="I116" s="7"/>
      <c r="J116" s="7"/>
      <c r="K116" s="7"/>
      <c r="L116" s="7" t="n">
        <v>2850</v>
      </c>
      <c r="M116" s="7"/>
      <c r="N116" s="7"/>
      <c r="O116" s="8" t="n">
        <f aca="false">SUM(C116:N116)</f>
        <v>75764.54</v>
      </c>
    </row>
    <row r="117" customFormat="false" ht="12.75" hidden="false" customHeight="false" outlineLevel="0" collapsed="false">
      <c r="A117" s="6" t="s">
        <v>111</v>
      </c>
      <c r="B117" s="7"/>
      <c r="C117" s="7"/>
      <c r="D117" s="7"/>
      <c r="E117" s="7"/>
      <c r="F117" s="7"/>
      <c r="G117" s="7" t="n">
        <v>45000</v>
      </c>
      <c r="H117" s="7"/>
      <c r="I117" s="7"/>
      <c r="J117" s="7"/>
      <c r="K117" s="7"/>
      <c r="L117" s="7"/>
      <c r="M117" s="7"/>
      <c r="N117" s="7"/>
      <c r="O117" s="8" t="n">
        <f aca="false">SUM(C117:N117)</f>
        <v>45000</v>
      </c>
    </row>
    <row r="118" customFormat="false" ht="12.75" hidden="false" customHeight="false" outlineLevel="0" collapsed="false">
      <c r="A118" s="6" t="s">
        <v>112</v>
      </c>
      <c r="B118" s="7" t="n">
        <v>50000</v>
      </c>
      <c r="C118" s="7"/>
      <c r="D118" s="7"/>
      <c r="E118" s="7"/>
      <c r="F118" s="7"/>
      <c r="G118" s="7" t="n">
        <v>45</v>
      </c>
      <c r="H118" s="7"/>
      <c r="I118" s="7"/>
      <c r="J118" s="7"/>
      <c r="K118" s="7"/>
      <c r="L118" s="7"/>
      <c r="M118" s="7"/>
      <c r="N118" s="7"/>
      <c r="O118" s="8" t="n">
        <f aca="false">SUM(C118:N118)</f>
        <v>45</v>
      </c>
    </row>
    <row r="119" customFormat="false" ht="12.75" hidden="false" customHeight="false" outlineLevel="0" collapsed="false">
      <c r="A119" s="6" t="s">
        <v>113</v>
      </c>
      <c r="B119" s="7" t="n">
        <v>125000</v>
      </c>
      <c r="C119" s="7"/>
      <c r="D119" s="7"/>
      <c r="E119" s="7" t="n">
        <v>13549.47</v>
      </c>
      <c r="F119" s="7"/>
      <c r="G119" s="7" t="n">
        <v>15708.32</v>
      </c>
      <c r="H119" s="7" t="n">
        <v>143628</v>
      </c>
      <c r="I119" s="7"/>
      <c r="J119" s="7"/>
      <c r="K119" s="7"/>
      <c r="L119" s="7" t="n">
        <v>20932.02</v>
      </c>
      <c r="M119" s="7"/>
      <c r="N119" s="7" t="n">
        <v>26092.03</v>
      </c>
      <c r="O119" s="8" t="n">
        <f aca="false">SUM(C119:N119)</f>
        <v>219909.84</v>
      </c>
    </row>
    <row r="120" customFormat="false" ht="12.75" hidden="false" customHeight="false" outlineLevel="0" collapsed="false">
      <c r="A120" s="6" t="s">
        <v>114</v>
      </c>
      <c r="B120" s="7" t="s">
        <v>19</v>
      </c>
      <c r="C120" s="7"/>
      <c r="D120" s="7"/>
      <c r="E120" s="7" t="n">
        <v>13549.47</v>
      </c>
      <c r="F120" s="7"/>
      <c r="G120" s="7" t="n">
        <v>15708.32</v>
      </c>
      <c r="H120" s="7" t="n">
        <v>143628</v>
      </c>
      <c r="I120" s="7"/>
      <c r="J120" s="7"/>
      <c r="K120" s="7"/>
      <c r="L120" s="7" t="n">
        <v>20932.02</v>
      </c>
      <c r="M120" s="7"/>
      <c r="N120" s="7" t="n">
        <v>26092.03</v>
      </c>
      <c r="O120" s="8" t="n">
        <f aca="false">SUM(C120:N120)</f>
        <v>219909.84</v>
      </c>
    </row>
    <row r="121" customFormat="false" ht="12.75" hidden="false" customHeight="false" outlineLevel="0" collapsed="false">
      <c r="A121" s="6" t="s">
        <v>115</v>
      </c>
      <c r="B121" s="7" t="n">
        <v>400000</v>
      </c>
      <c r="C121" s="7"/>
      <c r="D121" s="7"/>
      <c r="E121" s="7" t="n">
        <v>115098.9</v>
      </c>
      <c r="F121" s="7"/>
      <c r="G121" s="7" t="n">
        <v>12744</v>
      </c>
      <c r="H121" s="7"/>
      <c r="I121" s="7"/>
      <c r="J121" s="7"/>
      <c r="K121" s="7"/>
      <c r="L121" s="7" t="n">
        <v>105396.84</v>
      </c>
      <c r="M121" s="7" t="n">
        <v>105396.84</v>
      </c>
      <c r="N121" s="7" t="n">
        <v>23928.25</v>
      </c>
      <c r="O121" s="8" t="n">
        <f aca="false">SUM(C121:N121)</f>
        <v>362564.83</v>
      </c>
    </row>
    <row r="122" customFormat="false" ht="12.75" hidden="false" customHeight="false" outlineLevel="0" collapsed="false">
      <c r="A122" s="6" t="s">
        <v>116</v>
      </c>
      <c r="B122" s="7" t="s">
        <v>19</v>
      </c>
      <c r="C122" s="7"/>
      <c r="D122" s="7"/>
      <c r="E122" s="7" t="n">
        <v>115098.9</v>
      </c>
      <c r="F122" s="7"/>
      <c r="G122" s="7" t="n">
        <v>12744</v>
      </c>
      <c r="H122" s="7"/>
      <c r="I122" s="7"/>
      <c r="J122" s="7"/>
      <c r="K122" s="7"/>
      <c r="L122" s="7" t="n">
        <v>105396.84</v>
      </c>
      <c r="M122" s="7" t="n">
        <v>105396.84</v>
      </c>
      <c r="N122" s="7" t="n">
        <v>23928.25</v>
      </c>
      <c r="O122" s="8" t="n">
        <f aca="false">SUM(C122:N122)</f>
        <v>362564.83</v>
      </c>
    </row>
    <row r="123" customFormat="false" ht="12.75" hidden="false" customHeight="false" outlineLevel="0" collapsed="false">
      <c r="A123" s="6" t="s">
        <v>117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6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8</v>
      </c>
      <c r="B125" s="7" t="n">
        <v>15000</v>
      </c>
      <c r="C125" s="7"/>
      <c r="D125" s="7"/>
      <c r="E125" s="7"/>
      <c r="F125" s="7"/>
      <c r="G125" s="7" t="n">
        <v>25889.2</v>
      </c>
      <c r="H125" s="7"/>
      <c r="I125" s="7"/>
      <c r="J125" s="7"/>
      <c r="K125" s="7"/>
      <c r="L125" s="7" t="n">
        <v>6903</v>
      </c>
      <c r="M125" s="7"/>
      <c r="N125" s="7" t="n">
        <v>11569.9</v>
      </c>
      <c r="O125" s="8" t="n">
        <f aca="false">SUM(C125:N125)</f>
        <v>44362.1</v>
      </c>
    </row>
    <row r="126" customFormat="false" ht="12.75" hidden="false" customHeight="false" outlineLevel="0" collapsed="false">
      <c r="A126" s="6" t="s">
        <v>116</v>
      </c>
      <c r="B126" s="7" t="s">
        <v>19</v>
      </c>
      <c r="C126" s="7"/>
      <c r="D126" s="7"/>
      <c r="E126" s="7"/>
      <c r="F126" s="7"/>
      <c r="G126" s="7" t="n">
        <v>25889.2</v>
      </c>
      <c r="H126" s="7"/>
      <c r="I126" s="7"/>
      <c r="J126" s="7"/>
      <c r="K126" s="7"/>
      <c r="L126" s="7" t="n">
        <v>6903</v>
      </c>
      <c r="M126" s="7"/>
      <c r="N126" s="7" t="n">
        <v>11569.5</v>
      </c>
      <c r="O126" s="8" t="n">
        <f aca="false">SUM(C126:N126)</f>
        <v>44361.7</v>
      </c>
    </row>
    <row r="127" customFormat="false" ht="12.75" hidden="false" customHeight="false" outlineLevel="0" collapsed="false">
      <c r="A127" s="6" t="s">
        <v>119</v>
      </c>
      <c r="B127" s="7" t="n">
        <v>60000</v>
      </c>
      <c r="C127" s="7" t="s">
        <v>120</v>
      </c>
      <c r="D127" s="7"/>
      <c r="E127" s="7"/>
      <c r="F127" s="7"/>
      <c r="G127" s="7" t="n">
        <v>702.1</v>
      </c>
      <c r="H127" s="7" t="n">
        <v>5015</v>
      </c>
      <c r="I127" s="7"/>
      <c r="J127" s="7"/>
      <c r="K127" s="7"/>
      <c r="L127" s="7" t="n">
        <v>2059.1</v>
      </c>
      <c r="M127" s="7"/>
      <c r="N127" s="7"/>
      <c r="O127" s="8" t="n">
        <f aca="false">SUM(C127:N127)</f>
        <v>7776.2</v>
      </c>
    </row>
    <row r="128" customFormat="false" ht="12.75" hidden="false" customHeight="false" outlineLevel="0" collapsed="false">
      <c r="A128" s="6" t="s">
        <v>116</v>
      </c>
      <c r="B128" s="7" t="n">
        <v>100000</v>
      </c>
      <c r="C128" s="7"/>
      <c r="D128" s="7"/>
      <c r="E128" s="7"/>
      <c r="F128" s="7"/>
      <c r="G128" s="7" t="n">
        <v>702.1</v>
      </c>
      <c r="H128" s="7" t="n">
        <v>5015</v>
      </c>
      <c r="I128" s="7"/>
      <c r="J128" s="7"/>
      <c r="K128" s="7"/>
      <c r="L128" s="7" t="n">
        <v>2059.1</v>
      </c>
      <c r="M128" s="7"/>
      <c r="N128" s="7"/>
      <c r="O128" s="8" t="n">
        <f aca="false">SUM(C128:N128)</f>
        <v>7776.2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/>
      <c r="F130" s="7"/>
      <c r="G130" s="7"/>
      <c r="H130" s="7" t="n">
        <v>65466.4</v>
      </c>
      <c r="I130" s="7"/>
      <c r="J130" s="7"/>
      <c r="K130" s="7"/>
      <c r="L130" s="7"/>
      <c r="M130" s="7"/>
      <c r="N130" s="7"/>
      <c r="O130" s="8" t="n">
        <f aca="false">SUM(C130:N130)</f>
        <v>65466.4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/>
      <c r="F131" s="7"/>
      <c r="G131" s="7"/>
      <c r="H131" s="7" t="n">
        <v>65466.4</v>
      </c>
      <c r="I131" s="7"/>
      <c r="J131" s="7"/>
      <c r="K131" s="7"/>
      <c r="L131" s="7"/>
      <c r="M131" s="7"/>
      <c r="N131" s="7"/>
      <c r="O131" s="8" t="n">
        <f aca="false">SUM(C131:N131)</f>
        <v>65466.4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/>
      <c r="H132" s="7" t="n">
        <v>46621.8</v>
      </c>
      <c r="I132" s="7"/>
      <c r="J132" s="7"/>
      <c r="K132" s="7"/>
      <c r="L132" s="7"/>
      <c r="M132" s="7"/>
      <c r="N132" s="7"/>
      <c r="O132" s="8" t="n">
        <f aca="false">SUM(C132:N132)</f>
        <v>46621.8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/>
      <c r="H133" s="7" t="n">
        <v>46621.8</v>
      </c>
      <c r="I133" s="7"/>
      <c r="J133" s="7" t="n">
        <v>16673.4</v>
      </c>
      <c r="K133" s="7"/>
      <c r="L133" s="7" t="n">
        <v>55342</v>
      </c>
      <c r="M133" s="7" t="n">
        <v>12744</v>
      </c>
      <c r="N133" s="7" t="n">
        <v>141369.95</v>
      </c>
      <c r="O133" s="8" t="n">
        <f aca="false">SUM(C133:N133)</f>
        <v>272751.15</v>
      </c>
    </row>
    <row r="134" customFormat="false" ht="12.75" hidden="false" customHeight="false" outlineLevel="0" collapsed="false">
      <c r="A134" s="6" t="s">
        <v>116</v>
      </c>
      <c r="B134" s="7" t="s">
        <v>19</v>
      </c>
      <c r="C134" s="7"/>
      <c r="D134" s="7"/>
      <c r="E134" s="7"/>
      <c r="F134" s="7"/>
      <c r="G134" s="7"/>
      <c r="H134" s="7"/>
      <c r="I134" s="7"/>
      <c r="J134" s="7" t="n">
        <v>16673.4</v>
      </c>
      <c r="K134" s="7"/>
      <c r="L134" s="7" t="n">
        <v>55342</v>
      </c>
      <c r="M134" s="7" t="n">
        <v>12744</v>
      </c>
      <c r="N134" s="7" t="n">
        <v>141369.95</v>
      </c>
      <c r="O134" s="8" t="n">
        <f aca="false">SUM(C134:N134)</f>
        <v>226129.35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/>
      <c r="J135" s="7" t="n">
        <v>108812</v>
      </c>
      <c r="K135" s="7"/>
      <c r="L135" s="7"/>
      <c r="M135" s="7"/>
      <c r="N135" s="7"/>
      <c r="O135" s="8"/>
    </row>
    <row r="136" customFormat="false" ht="12.75" hidden="false" customHeight="false" outlineLevel="0" collapsed="false">
      <c r="A136" s="6" t="s">
        <v>127</v>
      </c>
      <c r="B136" s="7" t="s">
        <v>19</v>
      </c>
      <c r="C136" s="7"/>
      <c r="D136" s="7"/>
      <c r="E136" s="7"/>
      <c r="F136" s="7"/>
      <c r="G136" s="7" t="n">
        <v>1125080</v>
      </c>
      <c r="H136" s="7"/>
      <c r="I136" s="7" t="n">
        <v>440739.97</v>
      </c>
      <c r="J136" s="7" t="n">
        <v>108812</v>
      </c>
      <c r="K136" s="7" t="n">
        <v>334539.97</v>
      </c>
      <c r="L136" s="7" t="n">
        <v>464967.11</v>
      </c>
      <c r="M136" s="7" t="n">
        <v>231285.66</v>
      </c>
      <c r="N136" s="7" t="n">
        <v>88654.82</v>
      </c>
      <c r="O136" s="8" t="n">
        <f aca="false">SUM(C136:N136)</f>
        <v>2794079.53</v>
      </c>
    </row>
    <row r="137" customFormat="false" ht="12.75" hidden="false" customHeight="false" outlineLevel="0" collapsed="false">
      <c r="A137" s="6" t="s">
        <v>128</v>
      </c>
      <c r="B137" s="7" t="n">
        <v>50000</v>
      </c>
      <c r="C137" s="7"/>
      <c r="D137" s="7"/>
      <c r="E137" s="7"/>
      <c r="F137" s="7"/>
      <c r="G137" s="7"/>
      <c r="H137" s="7"/>
      <c r="I137" s="7"/>
      <c r="J137" s="7"/>
      <c r="K137" s="7"/>
      <c r="L137" s="7" t="n">
        <v>49967.1</v>
      </c>
      <c r="M137" s="7" t="n">
        <v>49967.1</v>
      </c>
      <c r="N137" s="7" t="n">
        <v>88654.82</v>
      </c>
      <c r="O137" s="8" t="n">
        <f aca="false">SUM(C137:N137)</f>
        <v>188589.02</v>
      </c>
    </row>
    <row r="138" customFormat="false" ht="12.75" hidden="false" customHeight="false" outlineLevel="0" collapsed="false">
      <c r="A138" s="6" t="s">
        <v>129</v>
      </c>
      <c r="B138" s="7" t="s">
        <v>19</v>
      </c>
      <c r="C138" s="7"/>
      <c r="D138" s="7"/>
      <c r="E138" s="7"/>
      <c r="F138" s="7"/>
      <c r="G138" s="7"/>
      <c r="H138" s="7"/>
      <c r="I138" s="7"/>
      <c r="J138" s="7"/>
      <c r="K138" s="7"/>
      <c r="L138" s="7" t="n">
        <v>49967.1</v>
      </c>
      <c r="M138" s="7" t="n">
        <v>49967.1</v>
      </c>
      <c r="N138" s="7"/>
      <c r="O138" s="8" t="n">
        <f aca="false">SUM(C138:N138)</f>
        <v>99934.2</v>
      </c>
    </row>
    <row r="139" customFormat="false" ht="12.75" hidden="false" customHeight="false" outlineLevel="0" collapsed="false">
      <c r="A139" s="6" t="s">
        <v>130</v>
      </c>
      <c r="B139" s="7" t="n">
        <v>150000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 t="n">
        <v>152436.88</v>
      </c>
      <c r="N139" s="7" t="n">
        <v>68004.82</v>
      </c>
      <c r="O139" s="8" t="n">
        <f aca="false">SUM(C139:N139)</f>
        <v>220441.7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 t="n">
        <v>152436.88</v>
      </c>
      <c r="N140" s="7" t="n">
        <v>68004.82</v>
      </c>
      <c r="O140" s="8" t="n">
        <f aca="false">SUM(C140:N140)</f>
        <v>220441.7</v>
      </c>
    </row>
    <row r="141" customFormat="false" ht="12.75" hidden="false" customHeight="false" outlineLevel="0" collapsed="false">
      <c r="A141" s="6" t="s">
        <v>132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29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 t="n">
        <v>22500.24</v>
      </c>
      <c r="N143" s="7" t="n">
        <v>20650</v>
      </c>
      <c r="O143" s="8" t="n">
        <f aca="false">SUM(C143:N143)</f>
        <v>43150.24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 t="n">
        <v>22500.24</v>
      </c>
      <c r="N144" s="7" t="n">
        <v>20650</v>
      </c>
      <c r="O144" s="8" t="n">
        <f aca="false">SUM(C144:N144)</f>
        <v>43150.24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/>
    </row>
    <row r="148" customFormat="false" ht="12.75" hidden="false" customHeight="false" outlineLevel="0" collapsed="false">
      <c r="A148" s="6" t="s">
        <v>138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 t="n">
        <v>6381.44</v>
      </c>
      <c r="N148" s="7"/>
      <c r="O148" s="8" t="n">
        <f aca="false">SUM(C148:N148)</f>
        <v>6381.44</v>
      </c>
    </row>
    <row r="149" customFormat="false" ht="12.75" hidden="false" customHeight="false" outlineLevel="0" collapsed="false">
      <c r="A149" s="6" t="s">
        <v>137</v>
      </c>
      <c r="B149" s="7" t="s">
        <v>1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 t="n">
        <v>6381.44</v>
      </c>
      <c r="N149" s="7"/>
      <c r="O149" s="8" t="n">
        <f aca="false">SUM(C149:N149)</f>
        <v>6381.44</v>
      </c>
    </row>
    <row r="150" customFormat="false" ht="12.75" hidden="false" customHeight="false" outlineLevel="0" collapsed="false">
      <c r="A150" s="6" t="s">
        <v>139</v>
      </c>
      <c r="B150" s="7" t="n">
        <v>10000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0</v>
      </c>
    </row>
    <row r="151" customFormat="false" ht="12.75" hidden="false" customHeight="false" outlineLevel="0" collapsed="false">
      <c r="A151" s="6" t="s">
        <v>140</v>
      </c>
      <c r="B151" s="7" t="s">
        <v>19</v>
      </c>
      <c r="C151" s="7"/>
      <c r="D151" s="7"/>
      <c r="E151" s="7"/>
      <c r="F151" s="7"/>
      <c r="G151" s="7" t="n">
        <v>1125080</v>
      </c>
      <c r="H151" s="7" t="s">
        <v>19</v>
      </c>
      <c r="I151" s="7" t="n">
        <v>440739.97</v>
      </c>
      <c r="J151" s="7"/>
      <c r="K151" s="7" t="n">
        <v>334539.97</v>
      </c>
      <c r="L151" s="7" t="n">
        <v>415000.01</v>
      </c>
      <c r="M151" s="7"/>
      <c r="N151" s="7"/>
      <c r="O151" s="8" t="n">
        <f aca="false">SUM(C151:N151)</f>
        <v>2315359.95</v>
      </c>
    </row>
    <row r="152" customFormat="false" ht="12.75" hidden="false" customHeight="false" outlineLevel="0" collapsed="false">
      <c r="A152" s="6" t="s">
        <v>141</v>
      </c>
      <c r="B152" s="7"/>
      <c r="C152" s="7"/>
      <c r="D152" s="7"/>
      <c r="E152" s="7"/>
      <c r="F152" s="7"/>
      <c r="G152" s="7" t="n">
        <v>1125080</v>
      </c>
      <c r="H152" s="7" t="s">
        <v>19</v>
      </c>
      <c r="I152" s="7" t="n">
        <v>440739.97</v>
      </c>
      <c r="J152" s="7"/>
      <c r="K152" s="7" t="n">
        <v>334539.97</v>
      </c>
      <c r="L152" s="7" t="n">
        <v>415000.01</v>
      </c>
      <c r="M152" s="7"/>
      <c r="N152" s="7"/>
      <c r="O152" s="8" t="n">
        <f aca="false">SUM(C152:N152)</f>
        <v>2315359.95</v>
      </c>
    </row>
    <row r="153" customFormat="false" ht="15" hidden="false" customHeight="true" outlineLevel="0" collapsed="false">
      <c r="A153" s="9" t="s">
        <v>142</v>
      </c>
      <c r="B153" s="7" t="s">
        <v>19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0</v>
      </c>
    </row>
    <row r="154" customFormat="false" ht="12.75" hidden="false" customHeight="false" outlineLevel="0" collapsed="false">
      <c r="A154" s="6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2.75" hidden="false" customHeight="false" outlineLevel="0" collapsed="false">
      <c r="A155" s="14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8.75" hidden="false" customHeight="true" outlineLevel="0" collapsed="false">
      <c r="A156" s="9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6.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8.75" hidden="false" customHeight="tru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2.75" hidden="false" customHeight="fals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6.5" hidden="false" customHeight="true" outlineLevel="0" collapsed="false">
      <c r="A160" s="15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3.5" hidden="false" customHeight="true" outlineLevel="0" collapsed="false">
      <c r="A161" s="9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2.75" hidden="false" customHeight="fals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14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9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6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5" hidden="false" customHeight="true" outlineLevel="0" collapsed="false">
      <c r="A175" s="1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2.75" hidden="false" customHeight="false" outlineLevel="0" collapsed="false">
      <c r="A176" s="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17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6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n">
        <v>2800000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6" t="s">
        <v>171</v>
      </c>
      <c r="B182" s="7" t="s">
        <v>1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18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6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1.25" hidden="false" customHeight="tru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4.25" hidden="false" customHeight="true" outlineLevel="0" collapsed="false">
      <c r="A188" s="19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2.75" hidden="false" customHeight="false" outlineLevel="0" collapsed="false">
      <c r="A189" s="20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20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19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6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6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21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18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8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6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22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16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8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6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21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23" t="s">
        <v>195</v>
      </c>
      <c r="B206" s="7" t="n">
        <f aca="false">SUM(B7:B205)</f>
        <v>34500000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24" t="n">
        <v>36796403.18</v>
      </c>
    </row>
    <row r="207" customFormat="false" ht="12.7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</row>
    <row r="208" customFormat="false" ht="14.25" hidden="false" customHeight="false" outlineLevel="0" collapsed="false">
      <c r="A208" s="28" t="s">
        <v>196</v>
      </c>
      <c r="B208" s="29"/>
    </row>
    <row r="209" customFormat="false" ht="14.25" hidden="false" customHeight="false" outlineLevel="0" collapsed="false">
      <c r="A209" s="28" t="s">
        <v>197</v>
      </c>
      <c r="B209" s="29"/>
      <c r="C209" s="30" t="s">
        <v>19</v>
      </c>
    </row>
    <row r="210" customFormat="false" ht="14.25" hidden="false" customHeight="false" outlineLevel="0" collapsed="false">
      <c r="A210" s="28"/>
      <c r="B210" s="29"/>
      <c r="C210" s="30"/>
    </row>
    <row r="211" customFormat="false" ht="14.25" hidden="false" customHeight="false" outlineLevel="0" collapsed="false">
      <c r="A211" s="28"/>
      <c r="B211" s="29"/>
      <c r="C211" s="30"/>
    </row>
    <row r="212" customFormat="false" ht="12.75" hidden="false" customHeight="false" outlineLevel="0" collapsed="false">
      <c r="C212" s="31" t="s">
        <v>19</v>
      </c>
      <c r="D212" s="30"/>
      <c r="O212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4&amp;C&amp;9Instituto Duartiano
ejecucion presupuestaria diciembre
 2024&amp;R&amp;8EG-004-DEFRD_1560964359962j22
20/1/2024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8</v>
      </c>
      <c r="B1" s="32"/>
    </row>
    <row r="2" customFormat="false" ht="15.75" hidden="false" customHeight="false" outlineLevel="0" collapsed="false">
      <c r="A2" s="32" t="s">
        <v>199</v>
      </c>
      <c r="B2" s="33" t="s">
        <v>200</v>
      </c>
    </row>
    <row r="3" customFormat="false" ht="15.75" hidden="false" customHeight="false" outlineLevel="0" collapsed="false">
      <c r="A3" s="32" t="s">
        <v>201</v>
      </c>
      <c r="B3" s="33" t="s">
        <v>202</v>
      </c>
    </row>
    <row r="4" customFormat="false" ht="15.75" hidden="false" customHeight="false" outlineLevel="0" collapsed="false">
      <c r="A4" s="32" t="s">
        <v>203</v>
      </c>
      <c r="B4" s="33" t="s">
        <v>204</v>
      </c>
    </row>
    <row r="5" customFormat="false" ht="15.75" hidden="false" customHeight="false" outlineLevel="0" collapsed="false">
      <c r="A5" s="32" t="s">
        <v>205</v>
      </c>
      <c r="B5" s="33" t="s">
        <v>206</v>
      </c>
    </row>
    <row r="6" customFormat="false" ht="15.75" hidden="false" customHeight="false" outlineLevel="0" collapsed="false">
      <c r="A6" s="32" t="s">
        <v>207</v>
      </c>
      <c r="B6" s="33" t="s">
        <v>206</v>
      </c>
    </row>
    <row r="7" customFormat="false" ht="15.75" hidden="false" customHeight="false" outlineLevel="0" collapsed="false">
      <c r="A7" s="32" t="s">
        <v>208</v>
      </c>
      <c r="B7" s="33" t="s">
        <v>209</v>
      </c>
    </row>
    <row r="8" customFormat="false" ht="15.75" hidden="false" customHeight="false" outlineLevel="0" collapsed="false">
      <c r="A8" s="32" t="s">
        <v>210</v>
      </c>
      <c r="B8" s="33" t="s">
        <v>211</v>
      </c>
    </row>
    <row r="10" customFormat="false" ht="15.75" hidden="false" customHeight="false" outlineLevel="0" collapsed="false">
      <c r="A10" s="32" t="s">
        <v>212</v>
      </c>
      <c r="B10" s="32"/>
    </row>
    <row r="11" customFormat="false" ht="15.75" hidden="false" customHeight="false" outlineLevel="0" collapsed="false">
      <c r="A11" s="32" t="s">
        <v>213</v>
      </c>
      <c r="B11" s="33" t="s">
        <v>214</v>
      </c>
    </row>
    <row r="12" customFormat="false" ht="15.75" hidden="false" customHeight="false" outlineLevel="0" collapsed="false">
      <c r="A12" s="32" t="s">
        <v>215</v>
      </c>
      <c r="B12" s="33" t="s">
        <v>216</v>
      </c>
    </row>
    <row r="13" customFormat="false" ht="15.75" hidden="false" customHeight="false" outlineLevel="0" collapsed="false">
      <c r="A13" s="32" t="s">
        <v>217</v>
      </c>
      <c r="B13" s="33" t="s">
        <v>218</v>
      </c>
    </row>
    <row r="14" customFormat="false" ht="15.75" hidden="false" customHeight="false" outlineLevel="0" collapsed="false">
      <c r="A14" s="32" t="s">
        <v>219</v>
      </c>
      <c r="B14" s="33" t="s">
        <v>220</v>
      </c>
    </row>
    <row r="15" customFormat="false" ht="15.75" hidden="false" customHeight="false" outlineLevel="0" collapsed="false">
      <c r="A15" s="32" t="s">
        <v>219</v>
      </c>
      <c r="B15" s="33" t="s">
        <v>221</v>
      </c>
    </row>
    <row r="16" customFormat="false" ht="15.75" hidden="false" customHeight="false" outlineLevel="0" collapsed="false">
      <c r="A16" s="32" t="s">
        <v>213</v>
      </c>
      <c r="B16" s="33" t="s">
        <v>222</v>
      </c>
    </row>
    <row r="17" customFormat="false" ht="15.75" hidden="false" customHeight="false" outlineLevel="0" collapsed="false">
      <c r="A17" s="32" t="s">
        <v>223</v>
      </c>
      <c r="B17" s="33" t="s">
        <v>224</v>
      </c>
    </row>
    <row r="18" customFormat="false" ht="15.75" hidden="false" customHeight="false" outlineLevel="0" collapsed="false">
      <c r="A18" s="32" t="s">
        <v>213</v>
      </c>
      <c r="B18" s="33" t="s">
        <v>225</v>
      </c>
    </row>
    <row r="19" customFormat="false" ht="15.75" hidden="false" customHeight="false" outlineLevel="0" collapsed="false">
      <c r="A19" s="32" t="s">
        <v>213</v>
      </c>
      <c r="B19" s="33" t="s">
        <v>226</v>
      </c>
    </row>
    <row r="20" customFormat="false" ht="15.75" hidden="false" customHeight="false" outlineLevel="0" collapsed="false">
      <c r="A20" s="32" t="s">
        <v>227</v>
      </c>
      <c r="B20" s="33" t="s">
        <v>228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1-11T13:58:22Z</cp:lastPrinted>
  <dcterms:modified xsi:type="dcterms:W3CDTF">2025-01-20T19:33:41Z</dcterms:modified>
  <cp:revision>0</cp:revision>
  <dc:subject/>
  <dc:title/>
</cp:coreProperties>
</file>