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 </t>
  </si>
  <si>
    <t xml:space="preserve">PRESUPUESTO EJECUTADO</t>
  </si>
  <si>
    <t xml:space="preserve">GASTOS CORRIENTES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SERVICIOS TELEFONICOS LARGA DISTANCIA</t>
  </si>
  <si>
    <t xml:space="preserve">ELECTRICIDAD</t>
  </si>
  <si>
    <t xml:space="preserve">AGUA</t>
  </si>
  <si>
    <t xml:space="preserve">RECOLECION DE RESIDUO</t>
  </si>
  <si>
    <t xml:space="preserve">TELEFONO LOCAL</t>
  </si>
  <si>
    <t xml:space="preserve">SERVICIO DE INTERNET Y TV POR CABLE</t>
  </si>
  <si>
    <t xml:space="preserve">PUBLICIDADA RELACIONES PUBLICAS</t>
  </si>
  <si>
    <t xml:space="preserve">IMPRESIÓN,ENCUADERNACIÓN</t>
  </si>
  <si>
    <t xml:space="preserve">ALQUILERES DE TRANSPORTACION</t>
  </si>
  <si>
    <t xml:space="preserve">MANTENIMIENTOS Y REPARACIONDE MAQUINA</t>
  </si>
  <si>
    <t xml:space="preserve">FUMIGACION LAVANDERAI</t>
  </si>
  <si>
    <t xml:space="preserve">SERVICIOS TECNICO PROFESIONAL</t>
  </si>
  <si>
    <t xml:space="preserve">SERVICIOS ALIMENTACIÓN</t>
  </si>
  <si>
    <t xml:space="preserve">             TOTAL GASTOS CONTRATACION DE SERVICIOS</t>
  </si>
  <si>
    <t xml:space="preserve">GASTOS  MATERIALES Y SUMINISTROS</t>
  </si>
  <si>
    <t xml:space="preserve">ALIMENTOS Y BEBIDASPARA PERSONAS</t>
  </si>
  <si>
    <t xml:space="preserve">PRODUCTOS AGROFORESTALES</t>
  </si>
  <si>
    <t xml:space="preserve">ACABADOS TEXTILES</t>
  </si>
  <si>
    <t xml:space="preserve">PAPEL DE ESCRITORIO</t>
  </si>
  <si>
    <t xml:space="preserve">PAPEL CARTON</t>
  </si>
  <si>
    <t xml:space="preserve">UTILES Y MATERIALES DE LIMPIEZA</t>
  </si>
  <si>
    <t xml:space="preserve">UTILES Y MATERIALES DE ESCRITORIO ,OFICINAS, INFORMACION</t>
  </si>
  <si>
    <t xml:space="preserve">PRODUCTOS ELECTRICOS</t>
  </si>
  <si>
    <t xml:space="preserve">PRODUCTOS Y UTILES VARIOS NO IDENTIFICADOS</t>
  </si>
  <si>
    <t xml:space="preserve">COMBUSTIBLES, LUBRICANTES, PRODUCTOS QUIMICOS</t>
  </si>
  <si>
    <t xml:space="preserve">                  TOTAL GASOTS Y MATERIALES Y SUMINISTRO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8160</xdr:rowOff>
    </xdr:from>
    <xdr:to>
      <xdr:col>0</xdr:col>
      <xdr:colOff>2569320</xdr:colOff>
      <xdr:row>53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17236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47</xdr:row>
      <xdr:rowOff>142920</xdr:rowOff>
    </xdr:from>
    <xdr:to>
      <xdr:col>1</xdr:col>
      <xdr:colOff>473760</xdr:colOff>
      <xdr:row>53</xdr:row>
      <xdr:rowOff>14292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7753320"/>
          <a:ext cx="855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3" activeCellId="0" sqref="D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936</v>
      </c>
    </row>
    <row r="4" customFormat="false" ht="12.75" hidden="false" customHeight="false" outlineLevel="0" collapsed="false">
      <c r="B4" s="2" t="s">
        <v>0</v>
      </c>
      <c r="D4" s="3" t="s">
        <v>0</v>
      </c>
    </row>
    <row r="5" customFormat="false" ht="12.75" hidden="false" customHeight="false" outlineLevel="0" collapsed="false">
      <c r="A5" s="4" t="s">
        <v>1</v>
      </c>
      <c r="B5" s="5" t="n">
        <f aca="false">+B14+B31+B44</f>
        <v>2535964.84</v>
      </c>
      <c r="C5" s="6"/>
      <c r="D5" s="7" t="s">
        <v>0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3</v>
      </c>
      <c r="B7" s="12" t="s"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4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5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6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7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8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9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0</v>
      </c>
      <c r="B14" s="5" t="n">
        <f aca="false">SUM(B8:B13)</f>
        <v>1613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1</v>
      </c>
      <c r="B16" s="12" t="s"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2</v>
      </c>
      <c r="B17" s="12" t="n">
        <v>37.5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3</v>
      </c>
      <c r="B18" s="12" t="n">
        <v>193038.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4</v>
      </c>
      <c r="B19" s="12" t="n">
        <v>136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5</v>
      </c>
      <c r="B20" s="12" t="n">
        <v>602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6</v>
      </c>
      <c r="B21" s="12" t="n">
        <v>37518.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7</v>
      </c>
      <c r="B22" s="12" t="n">
        <v>591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8</v>
      </c>
      <c r="B23" s="12" t="n">
        <v>9204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19</v>
      </c>
      <c r="B24" s="12" t="n">
        <v>1534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0</v>
      </c>
      <c r="B25" s="12" t="n">
        <v>28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1</v>
      </c>
      <c r="B26" s="12" t="n">
        <v>6903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2</v>
      </c>
      <c r="B27" s="12" t="n">
        <v>1947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3</v>
      </c>
      <c r="B28" s="12" t="n">
        <v>13500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4</v>
      </c>
      <c r="B29" s="12" t="n">
        <v>2442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 t="s">
        <v>25</v>
      </c>
      <c r="B31" s="5" t="n">
        <f aca="false">SUM(B17:B30)</f>
        <v>627203.4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1" t="s">
        <v>26</v>
      </c>
      <c r="B33" s="12" t="s">
        <v>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27</v>
      </c>
      <c r="B34" s="12" t="n">
        <v>26086.9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28</v>
      </c>
      <c r="B35" s="12" t="n">
        <v>3363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29</v>
      </c>
      <c r="B36" s="12" t="n">
        <v>2271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0</v>
      </c>
      <c r="B37" s="12" t="n">
        <v>9980.4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1</v>
      </c>
      <c r="B38" s="12" t="n">
        <v>2214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2</v>
      </c>
      <c r="B39" s="12" t="n">
        <v>16157.1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3" t="s">
        <v>33</v>
      </c>
      <c r="B40" s="12" t="n">
        <v>69335.9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3" t="s">
        <v>34</v>
      </c>
      <c r="B41" s="12" t="n">
        <v>401.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3" t="s">
        <v>35</v>
      </c>
      <c r="B42" s="12" t="n">
        <v>47754.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3" t="s">
        <v>36</v>
      </c>
      <c r="B43" s="12" t="n">
        <v>4700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1" t="s">
        <v>37</v>
      </c>
      <c r="B44" s="5" t="n">
        <f aca="false">SUM(B34:B43)</f>
        <v>295209.2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3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0" t="s">
        <v>38</v>
      </c>
    </row>
    <row r="47" customFormat="false" ht="12.75" hidden="false" customHeight="false" outlineLevel="0" collapsed="false">
      <c r="A47" s="3" t="s">
        <v>39</v>
      </c>
      <c r="B47" s="16" t="n">
        <f aca="false">+B44+B31+B14</f>
        <v>2535964.84</v>
      </c>
      <c r="D47" s="17" t="s">
        <v>0</v>
      </c>
      <c r="E47" s="18" t="s">
        <v>0</v>
      </c>
    </row>
    <row r="49" customFormat="false" ht="14.25" hidden="false" customHeight="false" outlineLevel="0" collapsed="false">
      <c r="A49" s="19" t="s">
        <v>40</v>
      </c>
    </row>
    <row r="50" customFormat="false" ht="14.25" hidden="false" customHeight="false" outlineLevel="0" collapsed="false">
      <c r="A50" s="19" t="s">
        <v>4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DE DICIEMBRE AL 31 DE DICIEMBRE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2</v>
      </c>
      <c r="B1" s="20"/>
    </row>
    <row r="2" customFormat="false" ht="15.75" hidden="false" customHeight="false" outlineLevel="0" collapsed="false">
      <c r="A2" s="20" t="s">
        <v>43</v>
      </c>
      <c r="B2" s="21" t="s">
        <v>44</v>
      </c>
    </row>
    <row r="3" customFormat="false" ht="15.75" hidden="false" customHeight="false" outlineLevel="0" collapsed="false">
      <c r="A3" s="20" t="s">
        <v>45</v>
      </c>
      <c r="B3" s="21" t="s">
        <v>46</v>
      </c>
    </row>
    <row r="4" customFormat="false" ht="15.75" hidden="false" customHeight="false" outlineLevel="0" collapsed="false">
      <c r="A4" s="20" t="s">
        <v>47</v>
      </c>
      <c r="B4" s="21" t="s">
        <v>48</v>
      </c>
    </row>
    <row r="5" customFormat="false" ht="15.75" hidden="false" customHeight="false" outlineLevel="0" collapsed="false">
      <c r="A5" s="20" t="s">
        <v>49</v>
      </c>
      <c r="B5" s="21" t="s">
        <v>50</v>
      </c>
    </row>
    <row r="6" customFormat="false" ht="15.75" hidden="false" customHeight="false" outlineLevel="0" collapsed="false">
      <c r="A6" s="20" t="s">
        <v>51</v>
      </c>
      <c r="B6" s="21" t="s">
        <v>50</v>
      </c>
    </row>
    <row r="7" customFormat="false" ht="15.75" hidden="false" customHeight="false" outlineLevel="0" collapsed="false">
      <c r="A7" s="20" t="s">
        <v>52</v>
      </c>
      <c r="B7" s="21" t="s">
        <v>53</v>
      </c>
    </row>
    <row r="8" customFormat="false" ht="15.75" hidden="false" customHeight="false" outlineLevel="0" collapsed="false">
      <c r="A8" s="20" t="s">
        <v>54</v>
      </c>
      <c r="B8" s="21" t="s">
        <v>55</v>
      </c>
    </row>
    <row r="10" customFormat="false" ht="15.75" hidden="false" customHeight="false" outlineLevel="0" collapsed="false">
      <c r="A10" s="20" t="s">
        <v>56</v>
      </c>
      <c r="B10" s="20"/>
    </row>
    <row r="11" customFormat="false" ht="15.75" hidden="false" customHeight="false" outlineLevel="0" collapsed="false">
      <c r="A11" s="20" t="s">
        <v>57</v>
      </c>
      <c r="B11" s="21" t="s">
        <v>58</v>
      </c>
    </row>
    <row r="12" customFormat="false" ht="15.75" hidden="false" customHeight="false" outlineLevel="0" collapsed="false">
      <c r="A12" s="20" t="s">
        <v>59</v>
      </c>
      <c r="B12" s="21" t="s">
        <v>60</v>
      </c>
    </row>
    <row r="13" customFormat="false" ht="15.75" hidden="false" customHeight="false" outlineLevel="0" collapsed="false">
      <c r="A13" s="20" t="s">
        <v>61</v>
      </c>
      <c r="B13" s="21" t="s">
        <v>62</v>
      </c>
    </row>
    <row r="14" customFormat="false" ht="15.75" hidden="false" customHeight="false" outlineLevel="0" collapsed="false">
      <c r="A14" s="20" t="s">
        <v>63</v>
      </c>
      <c r="B14" s="21" t="s">
        <v>64</v>
      </c>
    </row>
    <row r="15" customFormat="false" ht="15.75" hidden="false" customHeight="false" outlineLevel="0" collapsed="false">
      <c r="A15" s="20" t="s">
        <v>63</v>
      </c>
      <c r="B15" s="21" t="s">
        <v>65</v>
      </c>
    </row>
    <row r="16" customFormat="false" ht="15.75" hidden="false" customHeight="false" outlineLevel="0" collapsed="false">
      <c r="A16" s="20" t="s">
        <v>57</v>
      </c>
      <c r="B16" s="21" t="s">
        <v>66</v>
      </c>
    </row>
    <row r="17" customFormat="false" ht="15.75" hidden="false" customHeight="false" outlineLevel="0" collapsed="false">
      <c r="A17" s="20" t="s">
        <v>67</v>
      </c>
      <c r="B17" s="21" t="s">
        <v>68</v>
      </c>
    </row>
    <row r="18" customFormat="false" ht="15.75" hidden="false" customHeight="false" outlineLevel="0" collapsed="false">
      <c r="A18" s="20" t="s">
        <v>57</v>
      </c>
      <c r="B18" s="21" t="s">
        <v>69</v>
      </c>
    </row>
    <row r="19" customFormat="false" ht="15.75" hidden="false" customHeight="false" outlineLevel="0" collapsed="false">
      <c r="A19" s="20" t="s">
        <v>57</v>
      </c>
      <c r="B19" s="21" t="s">
        <v>70</v>
      </c>
    </row>
    <row r="20" customFormat="false" ht="15.75" hidden="false" customHeight="false" outlineLevel="0" collapsed="false">
      <c r="A20" s="20" t="s">
        <v>71</v>
      </c>
      <c r="B20" s="21" t="s">
        <v>72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1-10T19:09:30Z</cp:lastPrinted>
  <dcterms:modified xsi:type="dcterms:W3CDTF">2023-01-10T19:17:09Z</dcterms:modified>
  <cp:revision>0</cp:revision>
  <dc:subject/>
  <dc:title/>
</cp:coreProperties>
</file>