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PRESTACIONES ECONOMICAS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TELEFONO LOCAL</t>
  </si>
  <si>
    <t xml:space="preserve">ELECTRICIDAD</t>
  </si>
  <si>
    <t xml:space="preserve">SERVICIOS DE INTERNET</t>
  </si>
  <si>
    <t xml:space="preserve">AGUA</t>
  </si>
  <si>
    <t xml:space="preserve">VIATICO DENTRO DEL PAIS</t>
  </si>
  <si>
    <t xml:space="preserve">FUMIGACION</t>
  </si>
  <si>
    <t xml:space="preserve">SERVICIOS TECNICO PROFESIONAL</t>
  </si>
  <si>
    <t xml:space="preserve">SERVICIOS DE EVENTOS</t>
  </si>
  <si>
    <t xml:space="preserve">             TOTAL GASTOS CONTRATACION DE SERVICIOS</t>
  </si>
  <si>
    <t xml:space="preserve">GASTOS  MATERIALES Y SUMINISTROS</t>
  </si>
  <si>
    <t xml:space="preserve">ALIMENTOS Y BEBIDAS PARA PERSONAS</t>
  </si>
  <si>
    <t xml:space="preserve">COMBUSTIBLES Y LUBRICANTES, PRODUCTOS QUIMICOS</t>
  </si>
  <si>
    <t xml:space="preserve">PRODUCTOS  Y UTILES  VARIOS NO IDENTIFICADOS</t>
  </si>
  <si>
    <t xml:space="preserve">                  TOTAL GASOTS Y MATERIALES Y SUMINISTR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69320</xdr:colOff>
      <xdr:row>44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67692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37</xdr:row>
      <xdr:rowOff>142920</xdr:rowOff>
    </xdr:from>
    <xdr:to>
      <xdr:col>2</xdr:col>
      <xdr:colOff>252000</xdr:colOff>
      <xdr:row>48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6134040"/>
          <a:ext cx="15184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fals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750</v>
      </c>
    </row>
    <row r="5" customFormat="false" ht="12.75" hidden="false" customHeight="false" outlineLevel="0" collapsed="false">
      <c r="A5" s="2" t="s">
        <v>0</v>
      </c>
      <c r="B5" s="3" t="n">
        <v>2037583.48</v>
      </c>
      <c r="C5" s="4"/>
      <c r="D5" s="4"/>
      <c r="E5" s="4"/>
      <c r="F5" s="5"/>
      <c r="G5" s="5"/>
      <c r="H5" s="5"/>
      <c r="I5" s="6"/>
      <c r="J5" s="5"/>
      <c r="K5" s="7"/>
      <c r="L5" s="7"/>
    </row>
    <row r="6" customFormat="false" ht="12.75" hidden="false" customHeight="false" outlineLevel="0" collapsed="false">
      <c r="A6" s="8" t="s">
        <v>1</v>
      </c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8" t="s">
        <v>3</v>
      </c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s">
        <v>4</v>
      </c>
      <c r="B8" s="9" t="n">
        <v>998500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0" t="s">
        <v>5</v>
      </c>
      <c r="B9" s="9" t="n">
        <v>278500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6</v>
      </c>
      <c r="B10" s="9" t="n">
        <v>146161.12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 t="s">
        <v>7</v>
      </c>
      <c r="B11" s="9" t="n">
        <v>69220.12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true" outlineLevel="0" collapsed="false">
      <c r="A12" s="11" t="s">
        <v>8</v>
      </c>
      <c r="B12" s="9" t="n">
        <v>90539.3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 t="s">
        <v>9</v>
      </c>
      <c r="B13" s="9" t="n">
        <v>90667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0" t="s">
        <v>10</v>
      </c>
      <c r="B14" s="9" t="n">
        <v>13710.9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10" t="s">
        <v>11</v>
      </c>
      <c r="B15" s="3" t="n">
        <f aca="false">SUM(B8:B14)</f>
        <v>1687298.44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0"/>
      <c r="B16" s="12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8" t="s">
        <v>12</v>
      </c>
      <c r="B17" s="9" t="s">
        <v>2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0" t="s">
        <v>13</v>
      </c>
      <c r="B18" s="9" t="n">
        <v>36622.55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0" t="s">
        <v>14</v>
      </c>
      <c r="B19" s="9" t="n">
        <v>90365.79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0" t="s">
        <v>15</v>
      </c>
      <c r="B20" s="9" t="n">
        <v>5910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0" t="s">
        <v>16</v>
      </c>
      <c r="B21" s="9" t="n">
        <v>342.4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0" t="s">
        <v>17</v>
      </c>
      <c r="B22" s="9" t="n">
        <v>79950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0" t="s">
        <v>18</v>
      </c>
      <c r="B23" s="9" t="n">
        <v>3894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0" t="s">
        <v>19</v>
      </c>
      <c r="B24" s="9" t="n">
        <v>4500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0" t="s">
        <v>20</v>
      </c>
      <c r="B25" s="9" t="n">
        <v>17700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8" t="s">
        <v>21</v>
      </c>
      <c r="B26" s="3" t="n">
        <f aca="false">SUM(B18:B25)</f>
        <v>279784.7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8" t="s">
        <v>22</v>
      </c>
      <c r="B28" s="9" t="s">
        <v>2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0" t="s">
        <v>23</v>
      </c>
      <c r="B29" s="9" t="n">
        <v>1950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0" t="s">
        <v>24</v>
      </c>
      <c r="B30" s="9" t="n">
        <v>42000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0" t="s">
        <v>25</v>
      </c>
      <c r="B31" s="9" t="n">
        <v>26550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0" t="s">
        <v>2</v>
      </c>
      <c r="B32" s="9" t="s">
        <v>2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0" t="s">
        <v>2</v>
      </c>
      <c r="B33" s="9" t="s">
        <v>2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8" t="s">
        <v>26</v>
      </c>
      <c r="B34" s="3" t="n">
        <f aca="false">SUM(B29:B33)</f>
        <v>70500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0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7" customFormat="false" ht="12.75" hidden="false" customHeight="false" outlineLevel="0" collapsed="false">
      <c r="A37" s="13" t="s">
        <v>27</v>
      </c>
      <c r="B37" s="14" t="n">
        <f aca="false">+B15+B26+B34</f>
        <v>2037583.18</v>
      </c>
    </row>
    <row r="39" customFormat="false" ht="14.25" hidden="false" customHeight="false" outlineLevel="0" collapsed="false">
      <c r="A39" s="15" t="s">
        <v>28</v>
      </c>
    </row>
    <row r="40" customFormat="false" ht="14.25" hidden="false" customHeight="false" outlineLevel="0" collapsed="false">
      <c r="A40" s="15" t="s">
        <v>29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RESULTADOS DEL 1 DE JUNIO AL 31 DE JUNI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16" t="s">
        <v>30</v>
      </c>
      <c r="B1" s="16"/>
    </row>
    <row r="2" customFormat="false" ht="15.75" hidden="false" customHeight="false" outlineLevel="0" collapsed="false">
      <c r="A2" s="16" t="s">
        <v>31</v>
      </c>
      <c r="B2" s="17" t="s">
        <v>32</v>
      </c>
    </row>
    <row r="3" customFormat="false" ht="15.75" hidden="false" customHeight="false" outlineLevel="0" collapsed="false">
      <c r="A3" s="16" t="s">
        <v>33</v>
      </c>
      <c r="B3" s="17" t="s">
        <v>34</v>
      </c>
    </row>
    <row r="4" customFormat="false" ht="15.75" hidden="false" customHeight="false" outlineLevel="0" collapsed="false">
      <c r="A4" s="16" t="s">
        <v>35</v>
      </c>
      <c r="B4" s="17" t="s">
        <v>36</v>
      </c>
    </row>
    <row r="5" customFormat="false" ht="15.75" hidden="false" customHeight="false" outlineLevel="0" collapsed="false">
      <c r="A5" s="16" t="s">
        <v>37</v>
      </c>
      <c r="B5" s="17" t="s">
        <v>38</v>
      </c>
    </row>
    <row r="6" customFormat="false" ht="15.75" hidden="false" customHeight="false" outlineLevel="0" collapsed="false">
      <c r="A6" s="16" t="s">
        <v>39</v>
      </c>
      <c r="B6" s="17" t="s">
        <v>38</v>
      </c>
    </row>
    <row r="7" customFormat="false" ht="15.75" hidden="false" customHeight="false" outlineLevel="0" collapsed="false">
      <c r="A7" s="16" t="s">
        <v>40</v>
      </c>
      <c r="B7" s="17" t="s">
        <v>41</v>
      </c>
    </row>
    <row r="8" customFormat="false" ht="15.75" hidden="false" customHeight="false" outlineLevel="0" collapsed="false">
      <c r="A8" s="16" t="s">
        <v>42</v>
      </c>
      <c r="B8" s="17" t="s">
        <v>43</v>
      </c>
    </row>
    <row r="10" customFormat="false" ht="15.75" hidden="false" customHeight="false" outlineLevel="0" collapsed="false">
      <c r="A10" s="16" t="s">
        <v>44</v>
      </c>
      <c r="B10" s="16"/>
    </row>
    <row r="11" customFormat="false" ht="15.75" hidden="false" customHeight="false" outlineLevel="0" collapsed="false">
      <c r="A11" s="16" t="s">
        <v>45</v>
      </c>
      <c r="B11" s="17" t="s">
        <v>46</v>
      </c>
    </row>
    <row r="12" customFormat="false" ht="15.75" hidden="false" customHeight="false" outlineLevel="0" collapsed="false">
      <c r="A12" s="16" t="s">
        <v>47</v>
      </c>
      <c r="B12" s="17" t="s">
        <v>48</v>
      </c>
    </row>
    <row r="13" customFormat="false" ht="15.75" hidden="false" customHeight="false" outlineLevel="0" collapsed="false">
      <c r="A13" s="16" t="s">
        <v>49</v>
      </c>
      <c r="B13" s="17" t="s">
        <v>50</v>
      </c>
    </row>
    <row r="14" customFormat="false" ht="15.75" hidden="false" customHeight="false" outlineLevel="0" collapsed="false">
      <c r="A14" s="16" t="s">
        <v>51</v>
      </c>
      <c r="B14" s="17" t="s">
        <v>52</v>
      </c>
    </row>
    <row r="15" customFormat="false" ht="15.75" hidden="false" customHeight="false" outlineLevel="0" collapsed="false">
      <c r="A15" s="16" t="s">
        <v>51</v>
      </c>
      <c r="B15" s="17" t="s">
        <v>53</v>
      </c>
    </row>
    <row r="16" customFormat="false" ht="15.75" hidden="false" customHeight="false" outlineLevel="0" collapsed="false">
      <c r="A16" s="16" t="s">
        <v>45</v>
      </c>
      <c r="B16" s="17" t="s">
        <v>54</v>
      </c>
    </row>
    <row r="17" customFormat="false" ht="15.75" hidden="false" customHeight="false" outlineLevel="0" collapsed="false">
      <c r="A17" s="16" t="s">
        <v>55</v>
      </c>
      <c r="B17" s="17" t="s">
        <v>56</v>
      </c>
    </row>
    <row r="18" customFormat="false" ht="15.75" hidden="false" customHeight="false" outlineLevel="0" collapsed="false">
      <c r="A18" s="16" t="s">
        <v>45</v>
      </c>
      <c r="B18" s="17" t="s">
        <v>57</v>
      </c>
    </row>
    <row r="19" customFormat="false" ht="15.75" hidden="false" customHeight="false" outlineLevel="0" collapsed="false">
      <c r="A19" s="16" t="s">
        <v>45</v>
      </c>
      <c r="B19" s="17" t="s">
        <v>58</v>
      </c>
    </row>
    <row r="20" customFormat="false" ht="15.75" hidden="false" customHeight="false" outlineLevel="0" collapsed="false">
      <c r="A20" s="16" t="s">
        <v>59</v>
      </c>
      <c r="B20" s="17" t="s">
        <v>60</v>
      </c>
    </row>
    <row r="21" customFormat="false" ht="15.75" hidden="false" customHeight="false" outlineLevel="0" collapsed="false">
      <c r="A21" s="16"/>
      <c r="B21" s="1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Contabilidad</cp:lastModifiedBy>
  <cp:lastPrinted>2022-06-09T13:00:06Z</cp:lastPrinted>
  <dcterms:modified xsi:type="dcterms:W3CDTF">2022-07-11T12:13:50Z</dcterms:modified>
  <cp:revision>0</cp:revision>
  <dc:subject/>
  <dc:title/>
</cp:coreProperties>
</file>