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SERVICIOS TECNICO PROFESIONAL</t>
  </si>
  <si>
    <t xml:space="preserve">SERVICIOS DE ORGANIZACIÓN Y EVENTOS. FESTIVIDADES Y ACTIVIDADES</t>
  </si>
  <si>
    <t xml:space="preserve">DERECHO Y USO</t>
  </si>
  <si>
    <t xml:space="preserve">SERVICIOS DE INTERNET Y TELEVISIó POR CABLE</t>
  </si>
  <si>
    <t xml:space="preserve">TELEFONO LOCAL</t>
  </si>
  <si>
    <t xml:space="preserve">SERVICIO TELEFONICO LARGA DISTANCIAS</t>
  </si>
  <si>
    <t xml:space="preserve">VIATICO DENTRO DEL PAIS</t>
  </si>
  <si>
    <t xml:space="preserve">PUBLICIDAD Y PROPAGANDA</t>
  </si>
  <si>
    <t xml:space="preserve">INPRESION ,ENCUADERNACIÓN Y ROTULACIÓN</t>
  </si>
  <si>
    <t xml:space="preserve">MANTENIMINETOS Y REPARACION DE MAQUINARIAS Y EQUIPOS</t>
  </si>
  <si>
    <t xml:space="preserve">FUMIGACION, LAVANDERIA, LIMPIEZA E HIGIENE</t>
  </si>
  <si>
    <t xml:space="preserve">SERVICIOS DE ALIMENTACIÓN</t>
  </si>
  <si>
    <t xml:space="preserve">GASTOS  MATERIALES Y SUMINISTROS</t>
  </si>
  <si>
    <t xml:space="preserve">PRODUCTOS UTILES VARIOS NO IDENTIFICADOS</t>
  </si>
  <si>
    <t xml:space="preserve">RESPUESTO Y ACCESORISO MENORES</t>
  </si>
  <si>
    <t xml:space="preserve">UTILES DE COICNA COMERDOR</t>
  </si>
  <si>
    <t xml:space="preserve">UTILES DE MATERIALES DE ESCRITORIO Y OFICINAS,INFORMATICA</t>
  </si>
  <si>
    <t xml:space="preserve">UTILES DE MATERIALES DE LIMPIEZA E HIGIENE</t>
  </si>
  <si>
    <t xml:space="preserve">PAPEL CARTON</t>
  </si>
  <si>
    <t xml:space="preserve">PAPEL DE ESCRITORIO</t>
  </si>
  <si>
    <t xml:space="preserve">ACABADOS TEXTILES</t>
  </si>
  <si>
    <t xml:space="preserve">PRODUCTOS FORESTALES</t>
  </si>
  <si>
    <t xml:space="preserve">ALIMENTOS Y BEBIDAS PARA PERSONAS</t>
  </si>
  <si>
    <t xml:space="preserve">PRODUCTOS ELECTRICOS Y AFINES</t>
  </si>
  <si>
    <t xml:space="preserve">                  TOTAL GASOTS Y MATERIALES Y SUMINISTROS</t>
  </si>
  <si>
    <t xml:space="preserve">TOTAL BIENES MUEBLES,INMUEBLES E INTANGIBLES</t>
  </si>
  <si>
    <t xml:space="preserve">OBJETO  DE VALOR , BUSTOS DE DUARTE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71720</xdr:rowOff>
    </xdr:from>
    <xdr:to>
      <xdr:col>0</xdr:col>
      <xdr:colOff>2569320</xdr:colOff>
      <xdr:row>53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125200"/>
          <a:ext cx="2569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120</xdr:colOff>
      <xdr:row>40</xdr:row>
      <xdr:rowOff>75960</xdr:rowOff>
    </xdr:from>
    <xdr:to>
      <xdr:col>5</xdr:col>
      <xdr:colOff>282600</xdr:colOff>
      <xdr:row>50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4690080" y="6553080"/>
          <a:ext cx="16801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0"/>
  <sheetViews>
    <sheetView showFormulas="false" showGridLines="true" showRowColHeaders="fals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49" activeCellId="0" sqref="B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244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v>3518303.68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988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740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89830.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8995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4101.6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5" t="n">
        <f aca="false">SUM(B8:B13)</f>
        <v>1534888.9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2</v>
      </c>
      <c r="B16" s="12" t="s">
        <v>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 t="s">
        <v>13</v>
      </c>
      <c r="B17" s="5" t="n">
        <f aca="false">SUM(B18:B29)</f>
        <v>1112069.0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4</v>
      </c>
      <c r="B18" s="12" t="n">
        <v>9000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5</v>
      </c>
      <c r="B19" s="12" t="n">
        <v>37374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6</v>
      </c>
      <c r="B20" s="12" t="n">
        <v>6530.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7</v>
      </c>
      <c r="B21" s="12" t="n">
        <v>591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8</v>
      </c>
      <c r="B22" s="12" t="n">
        <v>36215.4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9</v>
      </c>
      <c r="B23" s="12" t="n">
        <v>612.6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0</v>
      </c>
      <c r="B24" s="12" t="n">
        <v>8368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1</v>
      </c>
      <c r="B25" s="12" t="n">
        <v>7080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2</v>
      </c>
      <c r="B26" s="12" t="n">
        <v>383826.1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3</v>
      </c>
      <c r="B27" s="12" t="n">
        <v>3251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4</v>
      </c>
      <c r="B28" s="12" t="n">
        <v>389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5</v>
      </c>
      <c r="B29" s="12" t="n">
        <v>24337.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1" t="s">
        <v>26</v>
      </c>
      <c r="B30" s="12" t="s">
        <v>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3" t="s">
        <v>27</v>
      </c>
      <c r="B31" s="12" t="n">
        <v>45699.0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 t="s">
        <v>28</v>
      </c>
      <c r="B32" s="12" t="n">
        <v>141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3" t="s">
        <v>29</v>
      </c>
      <c r="B33" s="12" t="n">
        <v>9115.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3" t="s">
        <v>30</v>
      </c>
      <c r="B34" s="12" t="n">
        <v>99498.2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 t="s">
        <v>31</v>
      </c>
      <c r="B35" s="12" t="n">
        <v>35348.4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3" t="s">
        <v>32</v>
      </c>
      <c r="B36" s="12" t="n">
        <v>45898.4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3" t="s">
        <v>33</v>
      </c>
      <c r="B37" s="12" t="n">
        <v>6021.5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3" t="s">
        <v>34</v>
      </c>
      <c r="B38" s="12" t="n">
        <v>276084.6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3" t="s">
        <v>35</v>
      </c>
      <c r="B39" s="12" t="n">
        <v>10277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3" t="s">
        <v>36</v>
      </c>
      <c r="B40" s="12" t="n">
        <v>19668.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3" t="s">
        <v>37</v>
      </c>
      <c r="B41" s="12" t="n">
        <v>1689.7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1" t="s">
        <v>38</v>
      </c>
      <c r="B42" s="5" t="n">
        <f aca="false">SUM(B31:B41)</f>
        <v>643217.73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1"/>
      <c r="B43" s="15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A44" s="11" t="s">
        <v>39</v>
      </c>
      <c r="B44" s="5" t="n">
        <v>299999.9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A45" s="13" t="s">
        <v>40</v>
      </c>
      <c r="B45" s="16" t="n">
        <v>299999.95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A46" s="13"/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3" t="s">
        <v>41</v>
      </c>
      <c r="B47" s="17" t="n">
        <v>3518303.68</v>
      </c>
      <c r="D47" s="18"/>
      <c r="E47" s="19"/>
    </row>
    <row r="49" customFormat="false" ht="14.25" hidden="false" customHeight="false" outlineLevel="0" collapsed="false">
      <c r="A49" s="20" t="s">
        <v>42</v>
      </c>
    </row>
    <row r="50" customFormat="false" ht="14.25" hidden="false" customHeight="false" outlineLevel="0" collapsed="false">
      <c r="A50" s="20" t="s">
        <v>43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OCTUBRE AL 31
 DE SEPTIEMBRE 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1" t="s">
        <v>44</v>
      </c>
      <c r="B1" s="21"/>
    </row>
    <row r="2" customFormat="false" ht="15.75" hidden="false" customHeight="false" outlineLevel="0" collapsed="false">
      <c r="A2" s="21" t="s">
        <v>45</v>
      </c>
      <c r="B2" s="22" t="s">
        <v>46</v>
      </c>
    </row>
    <row r="3" customFormat="false" ht="15.75" hidden="false" customHeight="false" outlineLevel="0" collapsed="false">
      <c r="A3" s="21" t="s">
        <v>47</v>
      </c>
      <c r="B3" s="22" t="s">
        <v>48</v>
      </c>
    </row>
    <row r="4" customFormat="false" ht="15.75" hidden="false" customHeight="false" outlineLevel="0" collapsed="false">
      <c r="A4" s="21" t="s">
        <v>49</v>
      </c>
      <c r="B4" s="22" t="s">
        <v>50</v>
      </c>
    </row>
    <row r="5" customFormat="false" ht="15.75" hidden="false" customHeight="false" outlineLevel="0" collapsed="false">
      <c r="A5" s="21" t="s">
        <v>51</v>
      </c>
      <c r="B5" s="22" t="s">
        <v>52</v>
      </c>
    </row>
    <row r="6" customFormat="false" ht="15.75" hidden="false" customHeight="false" outlineLevel="0" collapsed="false">
      <c r="A6" s="21" t="s">
        <v>53</v>
      </c>
      <c r="B6" s="22" t="s">
        <v>52</v>
      </c>
    </row>
    <row r="7" customFormat="false" ht="15.75" hidden="false" customHeight="false" outlineLevel="0" collapsed="false">
      <c r="A7" s="21" t="s">
        <v>54</v>
      </c>
      <c r="B7" s="22" t="s">
        <v>55</v>
      </c>
    </row>
    <row r="8" customFormat="false" ht="15.75" hidden="false" customHeight="false" outlineLevel="0" collapsed="false">
      <c r="A8" s="21" t="s">
        <v>56</v>
      </c>
      <c r="B8" s="22" t="s">
        <v>57</v>
      </c>
    </row>
    <row r="10" customFormat="false" ht="15.75" hidden="false" customHeight="false" outlineLevel="0" collapsed="false">
      <c r="A10" s="21" t="s">
        <v>58</v>
      </c>
      <c r="B10" s="21"/>
    </row>
    <row r="11" customFormat="false" ht="15.75" hidden="false" customHeight="false" outlineLevel="0" collapsed="false">
      <c r="A11" s="21" t="s">
        <v>59</v>
      </c>
      <c r="B11" s="22" t="s">
        <v>60</v>
      </c>
    </row>
    <row r="12" customFormat="false" ht="15.75" hidden="false" customHeight="false" outlineLevel="0" collapsed="false">
      <c r="A12" s="21" t="s">
        <v>61</v>
      </c>
      <c r="B12" s="22" t="s">
        <v>62</v>
      </c>
    </row>
    <row r="13" customFormat="false" ht="15.75" hidden="false" customHeight="false" outlineLevel="0" collapsed="false">
      <c r="A13" s="21" t="s">
        <v>63</v>
      </c>
      <c r="B13" s="22" t="s">
        <v>64</v>
      </c>
    </row>
    <row r="14" customFormat="false" ht="15.75" hidden="false" customHeight="false" outlineLevel="0" collapsed="false">
      <c r="A14" s="21" t="s">
        <v>65</v>
      </c>
      <c r="B14" s="22" t="s">
        <v>66</v>
      </c>
    </row>
    <row r="15" customFormat="false" ht="15.75" hidden="false" customHeight="false" outlineLevel="0" collapsed="false">
      <c r="A15" s="21" t="s">
        <v>65</v>
      </c>
      <c r="B15" s="22" t="s">
        <v>67</v>
      </c>
    </row>
    <row r="16" customFormat="false" ht="15.75" hidden="false" customHeight="false" outlineLevel="0" collapsed="false">
      <c r="A16" s="21" t="s">
        <v>59</v>
      </c>
      <c r="B16" s="22" t="s">
        <v>68</v>
      </c>
    </row>
    <row r="17" customFormat="false" ht="15.75" hidden="false" customHeight="false" outlineLevel="0" collapsed="false">
      <c r="A17" s="21" t="s">
        <v>69</v>
      </c>
      <c r="B17" s="22" t="s">
        <v>70</v>
      </c>
    </row>
    <row r="18" customFormat="false" ht="15.75" hidden="false" customHeight="false" outlineLevel="0" collapsed="false">
      <c r="A18" s="21" t="s">
        <v>59</v>
      </c>
      <c r="B18" s="22" t="s">
        <v>71</v>
      </c>
    </row>
    <row r="19" customFormat="false" ht="15.75" hidden="false" customHeight="false" outlineLevel="0" collapsed="false">
      <c r="A19" s="21" t="s">
        <v>59</v>
      </c>
      <c r="B19" s="22" t="s">
        <v>72</v>
      </c>
    </row>
    <row r="20" customFormat="false" ht="15.75" hidden="false" customHeight="false" outlineLevel="0" collapsed="false">
      <c r="A20" s="21" t="s">
        <v>73</v>
      </c>
      <c r="B20" s="22" t="s">
        <v>74</v>
      </c>
    </row>
    <row r="21" customFormat="false" ht="15.75" hidden="false" customHeight="false" outlineLevel="0" collapsed="false">
      <c r="A21" s="21"/>
      <c r="B21" s="2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11-14T22:08:31Z</cp:lastPrinted>
  <dcterms:modified xsi:type="dcterms:W3CDTF">2023-11-14T22:09:20Z</dcterms:modified>
  <cp:revision>0</cp:revision>
  <dc:subject/>
  <dc:title/>
</cp:coreProperties>
</file>