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E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t xml:space="preserve">SUELDO ANUAL No. 13</t>
  </si>
  <si>
    <t xml:space="preserve">PRESTACIONES ECONOMICAS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             TOTAL GASTOS CONTRATACION DE SERVICIOS</t>
  </si>
  <si>
    <t xml:space="preserve">VIATICO DENTRO DEL PAIS</t>
  </si>
  <si>
    <t xml:space="preserve">SERVICIOS TELEFONICO LARGA DISTANCIA</t>
  </si>
  <si>
    <t xml:space="preserve">TELEFONO LOCAL</t>
  </si>
  <si>
    <t xml:space="preserve">SEERVICIOS INTERNET POR CABLE</t>
  </si>
  <si>
    <t xml:space="preserve">ELECTRICIDAD</t>
  </si>
  <si>
    <t xml:space="preserve">FLETE</t>
  </si>
  <si>
    <t xml:space="preserve">SERVICIOS DE ALIMENTACION</t>
  </si>
  <si>
    <t xml:space="preserve">SERVICIOS TECNICOS Y PROFESIONAL</t>
  </si>
  <si>
    <t xml:space="preserve">OTROS ALQUILERES</t>
  </si>
  <si>
    <t xml:space="preserve">GASTOS  MATERIALES Y SUMINISTROS</t>
  </si>
  <si>
    <t xml:space="preserve">COMBUSTIBLES Y LUBRICANTES</t>
  </si>
  <si>
    <t xml:space="preserve">ALIMENTO Y BEBIDA PARA PERSONAS</t>
  </si>
  <si>
    <t xml:space="preserve">PAEL DE ESCRITORIO</t>
  </si>
  <si>
    <t xml:space="preserve">UTILES Y MATERIALES DE ESCRITORIO, OFICINA,INFORMATICA, ESCOLARES</t>
  </si>
  <si>
    <t xml:space="preserve">PRODUCTOS UTILES VARIOS NO IDENTIFICADOS</t>
  </si>
  <si>
    <t xml:space="preserve">                  TOTAL GASOTS Y MATERIALES Y SUMINISTROS</t>
  </si>
  <si>
    <t xml:space="preserve">BIENES  MUEBLES , INMUEBLES E INTANGIBLES</t>
  </si>
  <si>
    <t xml:space="preserve">MUEBLES Y EQUIPOS DE OFICINA</t>
  </si>
  <si>
    <t xml:space="preserve">EQUIPO DE TECNOLOGIA DE LA INFORMACION Y COMUNICACIÓN</t>
  </si>
  <si>
    <t xml:space="preserve">EQUIPO Y APARATO AUDIO VISUALES</t>
  </si>
  <si>
    <t xml:space="preserve">EQUIPO DE GENERACION ELECTRICA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6</xdr:row>
      <xdr:rowOff>28440</xdr:rowOff>
    </xdr:from>
    <xdr:to>
      <xdr:col>0</xdr:col>
      <xdr:colOff>2581560</xdr:colOff>
      <xdr:row>49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360" y="7515000"/>
          <a:ext cx="2572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33</xdr:row>
      <xdr:rowOff>47520</xdr:rowOff>
    </xdr:from>
    <xdr:to>
      <xdr:col>5</xdr:col>
      <xdr:colOff>423000</xdr:colOff>
      <xdr:row>43</xdr:row>
      <xdr:rowOff>13356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4800240" y="5391000"/>
          <a:ext cx="171036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6"/>
  <sheetViews>
    <sheetView showFormulas="false" showGridLines="false" showRowColHeaders="fals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5654</v>
      </c>
    </row>
    <row r="4" customFormat="false" ht="12.75" hidden="false" customHeight="false" outlineLevel="0" collapsed="false">
      <c r="B4" s="2" t="s">
        <v>0</v>
      </c>
      <c r="D4" s="3"/>
    </row>
    <row r="5" customFormat="false" ht="12.75" hidden="false" customHeight="false" outlineLevel="0" collapsed="false">
      <c r="A5" s="4" t="s">
        <v>1</v>
      </c>
      <c r="B5" s="5" t="n">
        <f aca="false">+B16+B19+B36+B38</f>
        <v>4216775.65</v>
      </c>
      <c r="C5" s="6"/>
      <c r="D5" s="7"/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4</v>
      </c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5</v>
      </c>
      <c r="B8" s="12" t="n">
        <v>980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6</v>
      </c>
      <c r="B9" s="12" t="n">
        <v>393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7</v>
      </c>
      <c r="B10" s="12" t="n">
        <v>6800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8</v>
      </c>
      <c r="B11" s="12" t="n">
        <v>97416.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9</v>
      </c>
      <c r="B12" s="12" t="n">
        <v>97554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0</v>
      </c>
      <c r="B13" s="12" t="n">
        <v>14644.8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1</v>
      </c>
      <c r="B14" s="12" t="n">
        <v>1337749.9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 t="s">
        <v>12</v>
      </c>
      <c r="B15" s="12" t="n">
        <v>228454.0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3" t="s">
        <v>13</v>
      </c>
      <c r="B16" s="5" t="n">
        <f aca="false">SUM(B8:B15)</f>
        <v>3217819.4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/>
      <c r="B17" s="15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1" t="s">
        <v>14</v>
      </c>
      <c r="B18" s="12" t="s">
        <v>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1" t="s">
        <v>15</v>
      </c>
      <c r="B19" s="5" t="n">
        <f aca="false">+B20+B21+B22+B23+B24+B25+B26+B27+B28</f>
        <v>566209.1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6</v>
      </c>
      <c r="B20" s="12" t="n">
        <v>5945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7</v>
      </c>
      <c r="B21" s="12" t="n">
        <v>34.0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8</v>
      </c>
      <c r="B22" s="12" t="n">
        <v>21096.3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19</v>
      </c>
      <c r="B23" s="12" t="n">
        <v>295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3" t="s">
        <v>20</v>
      </c>
      <c r="B24" s="12" t="n">
        <v>122981.8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21</v>
      </c>
      <c r="B25" s="12" t="n">
        <v>90256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 t="s">
        <v>22</v>
      </c>
      <c r="B26" s="12" t="n">
        <v>172575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 t="s">
        <v>23</v>
      </c>
      <c r="B27" s="12" t="n">
        <v>8040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 t="s">
        <v>24</v>
      </c>
      <c r="B28" s="12" t="n">
        <v>1646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1" t="s">
        <v>25</v>
      </c>
      <c r="B29" s="12" t="s">
        <v>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3" t="s">
        <v>26</v>
      </c>
      <c r="B30" s="12" t="n">
        <v>45000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3" t="s">
        <v>27</v>
      </c>
      <c r="B31" s="12" t="n">
        <v>3056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13" t="s">
        <v>28</v>
      </c>
      <c r="B32" s="12" t="n">
        <v>7758.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3" t="s">
        <v>29</v>
      </c>
      <c r="B33" s="12" t="n">
        <v>105396.84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A34" s="13" t="s">
        <v>30</v>
      </c>
      <c r="B34" s="12" t="n">
        <v>12744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false" outlineLevel="0" collapsed="false">
      <c r="A36" s="11" t="s">
        <v>31</v>
      </c>
      <c r="B36" s="5" t="n">
        <f aca="false">SUM(B29:B35)</f>
        <v>201461.34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11"/>
      <c r="B37" s="15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1" t="s">
        <v>32</v>
      </c>
      <c r="B38" s="5" t="n">
        <f aca="false">+B39+B40+B41+B42</f>
        <v>231285.66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A39" s="11" t="s">
        <v>33</v>
      </c>
      <c r="B39" s="15" t="n">
        <v>49967.1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75" hidden="false" customHeight="false" outlineLevel="0" collapsed="false">
      <c r="A40" s="11" t="s">
        <v>34</v>
      </c>
      <c r="B40" s="15" t="n">
        <v>152436.88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false" outlineLevel="0" collapsed="false">
      <c r="A41" s="11" t="s">
        <v>35</v>
      </c>
      <c r="B41" s="15" t="n">
        <v>22500.24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false" outlineLevel="0" collapsed="false">
      <c r="A42" s="11" t="s">
        <v>36</v>
      </c>
      <c r="B42" s="15" t="n">
        <v>6381.44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A43" s="3" t="s">
        <v>37</v>
      </c>
      <c r="B43" s="16" t="n">
        <f aca="false">+B38+B36+B19+B16</f>
        <v>4216775.65</v>
      </c>
      <c r="D43" s="17"/>
      <c r="E43" s="18"/>
    </row>
    <row r="45" customFormat="false" ht="14.25" hidden="false" customHeight="false" outlineLevel="0" collapsed="false">
      <c r="A45" s="19" t="s">
        <v>38</v>
      </c>
    </row>
    <row r="46" customFormat="false" ht="14.25" hidden="false" customHeight="false" outlineLevel="0" collapsed="false">
      <c r="A46" s="19" t="s">
        <v>39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RESULTADOS DEL 1 NOVIEMBRE AL 30
 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0" t="s">
        <v>40</v>
      </c>
      <c r="B1" s="20"/>
    </row>
    <row r="2" customFormat="false" ht="15.75" hidden="false" customHeight="false" outlineLevel="0" collapsed="false">
      <c r="A2" s="20" t="s">
        <v>41</v>
      </c>
      <c r="B2" s="21" t="s">
        <v>42</v>
      </c>
    </row>
    <row r="3" customFormat="false" ht="15.75" hidden="false" customHeight="false" outlineLevel="0" collapsed="false">
      <c r="A3" s="20" t="s">
        <v>43</v>
      </c>
      <c r="B3" s="21" t="s">
        <v>44</v>
      </c>
    </row>
    <row r="4" customFormat="false" ht="15.75" hidden="false" customHeight="false" outlineLevel="0" collapsed="false">
      <c r="A4" s="20" t="s">
        <v>45</v>
      </c>
      <c r="B4" s="21" t="s">
        <v>46</v>
      </c>
    </row>
    <row r="5" customFormat="false" ht="15.75" hidden="false" customHeight="false" outlineLevel="0" collapsed="false">
      <c r="A5" s="20" t="s">
        <v>47</v>
      </c>
      <c r="B5" s="21" t="s">
        <v>48</v>
      </c>
    </row>
    <row r="6" customFormat="false" ht="15.75" hidden="false" customHeight="false" outlineLevel="0" collapsed="false">
      <c r="A6" s="20" t="s">
        <v>49</v>
      </c>
      <c r="B6" s="21" t="s">
        <v>48</v>
      </c>
    </row>
    <row r="7" customFormat="false" ht="15.75" hidden="false" customHeight="false" outlineLevel="0" collapsed="false">
      <c r="A7" s="20" t="s">
        <v>50</v>
      </c>
      <c r="B7" s="21" t="s">
        <v>51</v>
      </c>
    </row>
    <row r="8" customFormat="false" ht="15.75" hidden="false" customHeight="false" outlineLevel="0" collapsed="false">
      <c r="A8" s="20" t="s">
        <v>52</v>
      </c>
      <c r="B8" s="21" t="s">
        <v>53</v>
      </c>
    </row>
    <row r="10" customFormat="false" ht="15.75" hidden="false" customHeight="false" outlineLevel="0" collapsed="false">
      <c r="A10" s="20" t="s">
        <v>54</v>
      </c>
      <c r="B10" s="20"/>
    </row>
    <row r="11" customFormat="false" ht="15.75" hidden="false" customHeight="false" outlineLevel="0" collapsed="false">
      <c r="A11" s="20" t="s">
        <v>55</v>
      </c>
      <c r="B11" s="21" t="s">
        <v>56</v>
      </c>
    </row>
    <row r="12" customFormat="false" ht="15.75" hidden="false" customHeight="false" outlineLevel="0" collapsed="false">
      <c r="A12" s="20" t="s">
        <v>57</v>
      </c>
      <c r="B12" s="21" t="s">
        <v>58</v>
      </c>
    </row>
    <row r="13" customFormat="false" ht="15.75" hidden="false" customHeight="false" outlineLevel="0" collapsed="false">
      <c r="A13" s="20" t="s">
        <v>59</v>
      </c>
      <c r="B13" s="21" t="s">
        <v>60</v>
      </c>
    </row>
    <row r="14" customFormat="false" ht="15.75" hidden="false" customHeight="false" outlineLevel="0" collapsed="false">
      <c r="A14" s="20" t="s">
        <v>61</v>
      </c>
      <c r="B14" s="21" t="s">
        <v>62</v>
      </c>
    </row>
    <row r="15" customFormat="false" ht="15.75" hidden="false" customHeight="false" outlineLevel="0" collapsed="false">
      <c r="A15" s="20" t="s">
        <v>61</v>
      </c>
      <c r="B15" s="21" t="s">
        <v>63</v>
      </c>
    </row>
    <row r="16" customFormat="false" ht="15.75" hidden="false" customHeight="false" outlineLevel="0" collapsed="false">
      <c r="A16" s="20" t="s">
        <v>55</v>
      </c>
      <c r="B16" s="21" t="s">
        <v>64</v>
      </c>
    </row>
    <row r="17" customFormat="false" ht="15.75" hidden="false" customHeight="false" outlineLevel="0" collapsed="false">
      <c r="A17" s="20" t="s">
        <v>65</v>
      </c>
      <c r="B17" s="21" t="s">
        <v>66</v>
      </c>
    </row>
    <row r="18" customFormat="false" ht="15.75" hidden="false" customHeight="false" outlineLevel="0" collapsed="false">
      <c r="A18" s="20" t="s">
        <v>55</v>
      </c>
      <c r="B18" s="21" t="s">
        <v>67</v>
      </c>
    </row>
    <row r="19" customFormat="false" ht="15.75" hidden="false" customHeight="false" outlineLevel="0" collapsed="false">
      <c r="A19" s="20" t="s">
        <v>55</v>
      </c>
      <c r="B19" s="21" t="s">
        <v>68</v>
      </c>
    </row>
    <row r="20" customFormat="false" ht="15.75" hidden="false" customHeight="false" outlineLevel="0" collapsed="false">
      <c r="A20" s="20" t="s">
        <v>69</v>
      </c>
      <c r="B20" s="21" t="s">
        <v>70</v>
      </c>
    </row>
    <row r="21" customFormat="false" ht="15.75" hidden="false" customHeight="false" outlineLevel="0" collapsed="false">
      <c r="A21" s="20"/>
      <c r="B21" s="2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4-11-15T15:37:19Z</cp:lastPrinted>
  <dcterms:modified xsi:type="dcterms:W3CDTF">2025-01-23T13:59:39Z</dcterms:modified>
  <cp:revision>0</cp:revision>
  <dc:subject/>
  <dc:title/>
</cp:coreProperties>
</file>