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E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            TOTAL GASTOS CONTRATACION DE SERVICIOS</t>
  </si>
  <si>
    <t xml:space="preserve">VIATICO DENTRO DEL PAIS</t>
  </si>
  <si>
    <t xml:space="preserve">SERVICIOS TELEFONICO LARGA DISTANCIA</t>
  </si>
  <si>
    <t xml:space="preserve">TELEFONO LOCAL</t>
  </si>
  <si>
    <t xml:space="preserve">SEERVICIOS INTERNET POR CABLE</t>
  </si>
  <si>
    <t xml:space="preserve">ELECTRICIDAD</t>
  </si>
  <si>
    <t xml:space="preserve">IMPRESIONES, ENCUADERNACION Y ROTULACION</t>
  </si>
  <si>
    <t xml:space="preserve">FUMIGACION Y LAVANDERIAS</t>
  </si>
  <si>
    <t xml:space="preserve">SERVICIOS TECNICOS Y PROFESIONAL</t>
  </si>
  <si>
    <t xml:space="preserve">GASTOS  MATERIALES Y SUMINISTROS</t>
  </si>
  <si>
    <t xml:space="preserve">PRENDA Y ACCESORIOS DE VESTIR</t>
  </si>
  <si>
    <t xml:space="preserve">COMBUSTIBLES Y LUBRICANTES</t>
  </si>
  <si>
    <t xml:space="preserve">ALIMENTO Y BEBIDA PARA PERSONAS</t>
  </si>
  <si>
    <t xml:space="preserve">PRODUCTOS AGROFORESTALES Y PECUARIOS</t>
  </si>
  <si>
    <t xml:space="preserve">PAEL DE ESCRITORIO</t>
  </si>
  <si>
    <t xml:space="preserve">PAPEL CARTON</t>
  </si>
  <si>
    <t xml:space="preserve">PRODUCTOS QUIMICOS CONEXO</t>
  </si>
  <si>
    <t xml:space="preserve">UTILES Y MATERIALES DE LIMPIEZA</t>
  </si>
  <si>
    <t xml:space="preserve">UTILES Y MATERIALES DE ESCRITORIO, OFICINA,INFORMATICA, ESCOLARES</t>
  </si>
  <si>
    <t xml:space="preserve">UTILES COCINA YCOMEDOR</t>
  </si>
  <si>
    <t xml:space="preserve">PRODUCTOS ELECTRICOS AFINES</t>
  </si>
  <si>
    <t xml:space="preserve">PRODUCTOS UTILES VARIOS NO IDENTIFICADOS</t>
  </si>
  <si>
    <t xml:space="preserve">                  TOTAL GASOTS Y MATERIALES Y SUMINISTROS</t>
  </si>
  <si>
    <t xml:space="preserve">BIENES  MUEBLES , INMUEBLES E INTANGIBLES</t>
  </si>
  <si>
    <t xml:space="preserve">OBJETO DE VALOR (BUSTO) E OTROS</t>
  </si>
  <si>
    <t xml:space="preserve">MUEBLES Y EQUIPOS DE OFICINA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0</xdr:row>
      <xdr:rowOff>28440</xdr:rowOff>
    </xdr:from>
    <xdr:to>
      <xdr:col>0</xdr:col>
      <xdr:colOff>2581560</xdr:colOff>
      <xdr:row>53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60" y="8162640"/>
          <a:ext cx="25722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38</xdr:row>
      <xdr:rowOff>47520</xdr:rowOff>
    </xdr:from>
    <xdr:to>
      <xdr:col>5</xdr:col>
      <xdr:colOff>423000</xdr:colOff>
      <xdr:row>48</xdr:row>
      <xdr:rowOff>13356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4800240" y="6200640"/>
          <a:ext cx="171036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0"/>
  <sheetViews>
    <sheetView showFormulas="false" showGridLines="false" showRowColHeaders="false" showZeros="true" rightToLeft="false" tabSelected="true" showOutlineSymbols="true" defaultGridColor="true" view="normal" topLeftCell="A42" colorId="64" zoomScale="120" zoomScaleNormal="120" zoomScalePageLayoutView="100" workbookViewId="0">
      <selection pane="topLeft" activeCell="D60" activeCellId="0" sqref="D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580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v>3442460.91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955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393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189565.7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5644.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577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4357.3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5" t="n">
        <f aca="false">SUM(B8:B13)</f>
        <v>1744346.1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2</v>
      </c>
      <c r="B16" s="12" t="s">
        <v>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 t="s">
        <v>13</v>
      </c>
      <c r="B17" s="5" t="n">
        <f aca="false">+B25+B24+B23+B22+B21+B20+B19+B18</f>
        <v>513344.5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4</v>
      </c>
      <c r="B18" s="12" t="n">
        <v>11400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5</v>
      </c>
      <c r="B19" s="12" t="n">
        <v>628.3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6</v>
      </c>
      <c r="B20" s="12" t="n">
        <v>19289.9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7</v>
      </c>
      <c r="B21" s="12" t="n">
        <v>295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8</v>
      </c>
      <c r="B22" s="12" t="n">
        <v>109943.24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19</v>
      </c>
      <c r="B23" s="12" t="n">
        <v>16874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0</v>
      </c>
      <c r="B24" s="12" t="n">
        <v>778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1</v>
      </c>
      <c r="B25" s="12" t="n">
        <v>9000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1" t="s">
        <v>22</v>
      </c>
      <c r="B27" s="12" t="s">
        <v>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3</v>
      </c>
      <c r="B28" s="12" t="n">
        <v>24780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4</v>
      </c>
      <c r="B29" s="12" t="n">
        <v>9500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 t="s">
        <v>25</v>
      </c>
      <c r="B30" s="12" t="n">
        <v>21625.7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3" t="s">
        <v>26</v>
      </c>
      <c r="B31" s="12" t="n">
        <v>55559.9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3" t="s">
        <v>27</v>
      </c>
      <c r="B32" s="12" t="n">
        <v>7758.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3" t="s">
        <v>28</v>
      </c>
      <c r="B33" s="12" t="n">
        <v>1929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3" t="s">
        <v>29</v>
      </c>
      <c r="B34" s="12" t="n">
        <v>285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 t="s">
        <v>30</v>
      </c>
      <c r="B35" s="12" t="n">
        <v>20932.0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3" t="s">
        <v>31</v>
      </c>
      <c r="B36" s="12" t="n">
        <v>105396.8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3" t="s">
        <v>32</v>
      </c>
      <c r="B37" s="12" t="n">
        <v>6903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3" t="s">
        <v>33</v>
      </c>
      <c r="B38" s="12" t="n">
        <v>2059.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3" t="s">
        <v>34</v>
      </c>
      <c r="B39" s="12" t="n">
        <v>5534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3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1" t="s">
        <v>35</v>
      </c>
      <c r="B41" s="5" t="n">
        <f aca="false">SUM(B27:B40)</f>
        <v>640520.17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1"/>
      <c r="B42" s="15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1" t="s">
        <v>36</v>
      </c>
      <c r="B43" s="5" t="n">
        <f aca="false">+B45+B44</f>
        <v>464967.11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.75" hidden="false" customHeight="false" outlineLevel="0" collapsed="false">
      <c r="A44" s="11" t="s">
        <v>37</v>
      </c>
      <c r="B44" s="15" t="n">
        <v>415000.0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A45" s="11" t="s">
        <v>38</v>
      </c>
      <c r="B45" s="15" t="n">
        <v>49967.1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A46" s="11"/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3" t="s">
        <v>39</v>
      </c>
      <c r="B47" s="16" t="n">
        <f aca="false">+B43+B41+B17+B14</f>
        <v>3363178</v>
      </c>
      <c r="D47" s="17"/>
      <c r="E47" s="18"/>
    </row>
    <row r="49" customFormat="false" ht="14.25" hidden="false" customHeight="false" outlineLevel="0" collapsed="false">
      <c r="A49" s="19" t="s">
        <v>40</v>
      </c>
    </row>
    <row r="50" customFormat="false" ht="14.25" hidden="false" customHeight="false" outlineLevel="0" collapsed="false">
      <c r="A50" s="19" t="s">
        <v>41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octubre AL 31
 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42</v>
      </c>
      <c r="B1" s="20"/>
    </row>
    <row r="2" customFormat="false" ht="15.75" hidden="false" customHeight="false" outlineLevel="0" collapsed="false">
      <c r="A2" s="20" t="s">
        <v>43</v>
      </c>
      <c r="B2" s="21" t="s">
        <v>44</v>
      </c>
    </row>
    <row r="3" customFormat="false" ht="15.75" hidden="false" customHeight="false" outlineLevel="0" collapsed="false">
      <c r="A3" s="20" t="s">
        <v>45</v>
      </c>
      <c r="B3" s="21" t="s">
        <v>46</v>
      </c>
    </row>
    <row r="4" customFormat="false" ht="15.75" hidden="false" customHeight="false" outlineLevel="0" collapsed="false">
      <c r="A4" s="20" t="s">
        <v>47</v>
      </c>
      <c r="B4" s="21" t="s">
        <v>48</v>
      </c>
    </row>
    <row r="5" customFormat="false" ht="15.75" hidden="false" customHeight="false" outlineLevel="0" collapsed="false">
      <c r="A5" s="20" t="s">
        <v>49</v>
      </c>
      <c r="B5" s="21" t="s">
        <v>50</v>
      </c>
    </row>
    <row r="6" customFormat="false" ht="15.75" hidden="false" customHeight="false" outlineLevel="0" collapsed="false">
      <c r="A6" s="20" t="s">
        <v>51</v>
      </c>
      <c r="B6" s="21" t="s">
        <v>50</v>
      </c>
    </row>
    <row r="7" customFormat="false" ht="15.75" hidden="false" customHeight="false" outlineLevel="0" collapsed="false">
      <c r="A7" s="20" t="s">
        <v>52</v>
      </c>
      <c r="B7" s="21" t="s">
        <v>53</v>
      </c>
    </row>
    <row r="8" customFormat="false" ht="15.75" hidden="false" customHeight="false" outlineLevel="0" collapsed="false">
      <c r="A8" s="20" t="s">
        <v>54</v>
      </c>
      <c r="B8" s="21" t="s">
        <v>55</v>
      </c>
    </row>
    <row r="10" customFormat="false" ht="15.75" hidden="false" customHeight="false" outlineLevel="0" collapsed="false">
      <c r="A10" s="20" t="s">
        <v>56</v>
      </c>
      <c r="B10" s="20"/>
    </row>
    <row r="11" customFormat="false" ht="15.75" hidden="false" customHeight="false" outlineLevel="0" collapsed="false">
      <c r="A11" s="20" t="s">
        <v>57</v>
      </c>
      <c r="B11" s="21" t="s">
        <v>58</v>
      </c>
    </row>
    <row r="12" customFormat="false" ht="15.75" hidden="false" customHeight="false" outlineLevel="0" collapsed="false">
      <c r="A12" s="20" t="s">
        <v>59</v>
      </c>
      <c r="B12" s="21" t="s">
        <v>60</v>
      </c>
    </row>
    <row r="13" customFormat="false" ht="15.75" hidden="false" customHeight="false" outlineLevel="0" collapsed="false">
      <c r="A13" s="20" t="s">
        <v>61</v>
      </c>
      <c r="B13" s="21" t="s">
        <v>62</v>
      </c>
    </row>
    <row r="14" customFormat="false" ht="15.75" hidden="false" customHeight="false" outlineLevel="0" collapsed="false">
      <c r="A14" s="20" t="s">
        <v>63</v>
      </c>
      <c r="B14" s="21" t="s">
        <v>64</v>
      </c>
    </row>
    <row r="15" customFormat="false" ht="15.75" hidden="false" customHeight="false" outlineLevel="0" collapsed="false">
      <c r="A15" s="20" t="s">
        <v>63</v>
      </c>
      <c r="B15" s="21" t="s">
        <v>65</v>
      </c>
    </row>
    <row r="16" customFormat="false" ht="15.75" hidden="false" customHeight="false" outlineLevel="0" collapsed="false">
      <c r="A16" s="20" t="s">
        <v>57</v>
      </c>
      <c r="B16" s="21" t="s">
        <v>66</v>
      </c>
    </row>
    <row r="17" customFormat="false" ht="15.75" hidden="false" customHeight="false" outlineLevel="0" collapsed="false">
      <c r="A17" s="20" t="s">
        <v>67</v>
      </c>
      <c r="B17" s="21" t="s">
        <v>68</v>
      </c>
    </row>
    <row r="18" customFormat="false" ht="15.75" hidden="false" customHeight="false" outlineLevel="0" collapsed="false">
      <c r="A18" s="20" t="s">
        <v>57</v>
      </c>
      <c r="B18" s="21" t="s">
        <v>69</v>
      </c>
    </row>
    <row r="19" customFormat="false" ht="15.75" hidden="false" customHeight="false" outlineLevel="0" collapsed="false">
      <c r="A19" s="20" t="s">
        <v>57</v>
      </c>
      <c r="B19" s="21" t="s">
        <v>70</v>
      </c>
    </row>
    <row r="20" customFormat="false" ht="15.75" hidden="false" customHeight="false" outlineLevel="0" collapsed="false">
      <c r="A20" s="20" t="s">
        <v>71</v>
      </c>
      <c r="B20" s="21" t="s">
        <v>72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4-11-15T15:37:19Z</cp:lastPrinted>
  <dcterms:modified xsi:type="dcterms:W3CDTF">2024-11-15T15:37:59Z</dcterms:modified>
  <cp:revision>0</cp:revision>
  <dc:subject/>
  <dc:title/>
</cp:coreProperties>
</file>