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EGRESOS</t>
  </si>
  <si>
    <t xml:space="preserve">IN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TELEFONO LOCAL</t>
  </si>
  <si>
    <t xml:space="preserve">ELECTRICIDAD</t>
  </si>
  <si>
    <t xml:space="preserve">SERVICIOS DE INTERNET</t>
  </si>
  <si>
    <t xml:space="preserve">VIATICO DENTRO DEL PAIS</t>
  </si>
  <si>
    <t xml:space="preserve">FUMIGACION</t>
  </si>
  <si>
    <t xml:space="preserve">SERVICIOS TECNICO PROFESIONAL</t>
  </si>
  <si>
    <t xml:space="preserve">IMPRESIÓN Y ENCUADERNACIÓN</t>
  </si>
  <si>
    <t xml:space="preserve">PUBLICIDADA RELACIONES PUBLICAS</t>
  </si>
  <si>
    <t xml:space="preserve">OTRAS CONTRATACIONES DE SERVICIOS</t>
  </si>
  <si>
    <t xml:space="preserve">SERVICIOS DE ALIMENTACIÓN</t>
  </si>
  <si>
    <t xml:space="preserve">MANTENIMINETO Y REPARACION DE MAQUINARIA</t>
  </si>
  <si>
    <t xml:space="preserve">             TOTAL GASTOS CONTRATACION DE SERVICIOS</t>
  </si>
  <si>
    <t xml:space="preserve">GASTOS  MATERIALES Y SUMINISTROS</t>
  </si>
  <si>
    <t xml:space="preserve">ALIMENTOS Y BEBIDAS PARA PERSONAS</t>
  </si>
  <si>
    <t xml:space="preserve">PRODUCTOS AGROFORESTALES</t>
  </si>
  <si>
    <t xml:space="preserve">LIBROS Y RESVISTA</t>
  </si>
  <si>
    <t xml:space="preserve">UTILES Y DE ESCRITORIO Y MATERIALES DE OFICINAS</t>
  </si>
  <si>
    <t xml:space="preserve">PRODUCTOS UTILIES VARIOS</t>
  </si>
  <si>
    <t xml:space="preserve">BIENES MUEBLES E INMUEBLES INTANGIBLES</t>
  </si>
  <si>
    <t xml:space="preserve">                  TOTAL GASOTS Y MATERIALES Y SUMINISTR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569320</xdr:colOff>
      <xdr:row>47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716292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40</xdr:row>
      <xdr:rowOff>142920</xdr:rowOff>
    </xdr:from>
    <xdr:to>
      <xdr:col>2</xdr:col>
      <xdr:colOff>252000</xdr:colOff>
      <xdr:row>51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6620040"/>
          <a:ext cx="15184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3"/>
  <sheetViews>
    <sheetView showFormulas="false" showGridLines="true" showRowColHeaders="fals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E45" activeCellId="0" sqref="E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778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f aca="false">+B14+B28+B37</f>
        <v>2503158.22</v>
      </c>
      <c r="C5" s="6"/>
      <c r="D5" s="7" t="n">
        <v>2307692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5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</v>
      </c>
      <c r="B8" s="12" t="n">
        <v>998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7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8</v>
      </c>
      <c r="B10" s="12" t="n">
        <v>176630.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9</v>
      </c>
      <c r="B11" s="12" t="n">
        <v>90539.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10</v>
      </c>
      <c r="B12" s="12" t="n">
        <v>9066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1</v>
      </c>
      <c r="B13" s="12" t="n">
        <v>13710.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2</v>
      </c>
      <c r="B14" s="5" t="n">
        <f aca="false">SUM(B8:B13)</f>
        <v>1648547.3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12" t="s">
        <v>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4</v>
      </c>
      <c r="B17" s="12" t="n">
        <v>18365.0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111022.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295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89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8</v>
      </c>
      <c r="B21" s="12" t="n">
        <v>389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9</v>
      </c>
      <c r="B22" s="12" t="n">
        <v>9000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20</v>
      </c>
      <c r="B23" s="12" t="n">
        <v>15386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1</v>
      </c>
      <c r="B24" s="12" t="n">
        <v>3540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2</v>
      </c>
      <c r="B25" s="12" t="n">
        <v>6018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3</v>
      </c>
      <c r="B26" s="12" t="n">
        <v>31711.1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4</v>
      </c>
      <c r="B27" s="12" t="n">
        <v>2531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1" t="s">
        <v>25</v>
      </c>
      <c r="B28" s="5" t="n">
        <f aca="false">SUM(B17:B27)</f>
        <v>541597.7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1" t="s">
        <v>26</v>
      </c>
      <c r="B30" s="12" t="s">
        <v>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3" t="s">
        <v>27</v>
      </c>
      <c r="B31" s="12" t="n">
        <v>195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 t="s">
        <v>28</v>
      </c>
      <c r="B32" s="12" t="n">
        <v>1463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3" t="s">
        <v>29</v>
      </c>
      <c r="B33" s="12" t="n">
        <v>785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3" t="s">
        <v>30</v>
      </c>
      <c r="B34" s="12" t="n">
        <v>94943.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 t="s">
        <v>31</v>
      </c>
      <c r="B35" s="12" t="n">
        <v>11811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3" t="s">
        <v>32</v>
      </c>
      <c r="B36" s="12" t="n">
        <v>7552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1" t="s">
        <v>33</v>
      </c>
      <c r="B37" s="5" t="n">
        <f aca="false">SUM(B31:B36)</f>
        <v>313013.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3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40" customFormat="false" ht="12.75" hidden="false" customHeight="false" outlineLevel="0" collapsed="false">
      <c r="A40" s="3" t="s">
        <v>34</v>
      </c>
      <c r="B40" s="16" t="n">
        <f aca="false">+B14+B28+B37</f>
        <v>2503158.22</v>
      </c>
      <c r="D40" s="17" t="n">
        <v>2307692</v>
      </c>
      <c r="E40" s="18" t="s">
        <v>1</v>
      </c>
    </row>
    <row r="42" customFormat="false" ht="14.25" hidden="false" customHeight="false" outlineLevel="0" collapsed="false">
      <c r="A42" s="19" t="s">
        <v>35</v>
      </c>
    </row>
    <row r="43" customFormat="false" ht="14.25" hidden="false" customHeight="false" outlineLevel="0" collapsed="false">
      <c r="A43" s="19" t="s">
        <v>3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INGESOS Y EGRESOS DEL 1 DE JULIO AL 31 DE JULI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37</v>
      </c>
      <c r="B1" s="20"/>
    </row>
    <row r="2" customFormat="false" ht="15.75" hidden="false" customHeight="false" outlineLevel="0" collapsed="false">
      <c r="A2" s="20" t="s">
        <v>38</v>
      </c>
      <c r="B2" s="21" t="s">
        <v>39</v>
      </c>
    </row>
    <row r="3" customFormat="false" ht="15.75" hidden="false" customHeight="false" outlineLevel="0" collapsed="false">
      <c r="A3" s="20" t="s">
        <v>40</v>
      </c>
      <c r="B3" s="21" t="s">
        <v>41</v>
      </c>
    </row>
    <row r="4" customFormat="false" ht="15.75" hidden="false" customHeight="false" outlineLevel="0" collapsed="false">
      <c r="A4" s="20" t="s">
        <v>42</v>
      </c>
      <c r="B4" s="21" t="s">
        <v>43</v>
      </c>
    </row>
    <row r="5" customFormat="false" ht="15.75" hidden="false" customHeight="false" outlineLevel="0" collapsed="false">
      <c r="A5" s="20" t="s">
        <v>44</v>
      </c>
      <c r="B5" s="21" t="s">
        <v>45</v>
      </c>
    </row>
    <row r="6" customFormat="false" ht="15.75" hidden="false" customHeight="false" outlineLevel="0" collapsed="false">
      <c r="A6" s="20" t="s">
        <v>46</v>
      </c>
      <c r="B6" s="21" t="s">
        <v>45</v>
      </c>
    </row>
    <row r="7" customFormat="false" ht="15.75" hidden="false" customHeight="false" outlineLevel="0" collapsed="false">
      <c r="A7" s="20" t="s">
        <v>47</v>
      </c>
      <c r="B7" s="21" t="s">
        <v>48</v>
      </c>
    </row>
    <row r="8" customFormat="false" ht="15.75" hidden="false" customHeight="false" outlineLevel="0" collapsed="false">
      <c r="A8" s="20" t="s">
        <v>49</v>
      </c>
      <c r="B8" s="21" t="s">
        <v>50</v>
      </c>
    </row>
    <row r="10" customFormat="false" ht="15.75" hidden="false" customHeight="false" outlineLevel="0" collapsed="false">
      <c r="A10" s="20" t="s">
        <v>51</v>
      </c>
      <c r="B10" s="20"/>
    </row>
    <row r="11" customFormat="false" ht="15.75" hidden="false" customHeight="false" outlineLevel="0" collapsed="false">
      <c r="A11" s="20" t="s">
        <v>52</v>
      </c>
      <c r="B11" s="21" t="s">
        <v>53</v>
      </c>
    </row>
    <row r="12" customFormat="false" ht="15.75" hidden="false" customHeight="false" outlineLevel="0" collapsed="false">
      <c r="A12" s="20" t="s">
        <v>54</v>
      </c>
      <c r="B12" s="21" t="s">
        <v>55</v>
      </c>
    </row>
    <row r="13" customFormat="false" ht="15.75" hidden="false" customHeight="false" outlineLevel="0" collapsed="false">
      <c r="A13" s="20" t="s">
        <v>56</v>
      </c>
      <c r="B13" s="21" t="s">
        <v>57</v>
      </c>
    </row>
    <row r="14" customFormat="false" ht="15.75" hidden="false" customHeight="false" outlineLevel="0" collapsed="false">
      <c r="A14" s="20" t="s">
        <v>58</v>
      </c>
      <c r="B14" s="21" t="s">
        <v>59</v>
      </c>
    </row>
    <row r="15" customFormat="false" ht="15.75" hidden="false" customHeight="false" outlineLevel="0" collapsed="false">
      <c r="A15" s="20" t="s">
        <v>58</v>
      </c>
      <c r="B15" s="21" t="s">
        <v>60</v>
      </c>
    </row>
    <row r="16" customFormat="false" ht="15.75" hidden="false" customHeight="false" outlineLevel="0" collapsed="false">
      <c r="A16" s="20" t="s">
        <v>52</v>
      </c>
      <c r="B16" s="21" t="s">
        <v>61</v>
      </c>
    </row>
    <row r="17" customFormat="false" ht="15.75" hidden="false" customHeight="false" outlineLevel="0" collapsed="false">
      <c r="A17" s="20" t="s">
        <v>62</v>
      </c>
      <c r="B17" s="21" t="s">
        <v>63</v>
      </c>
    </row>
    <row r="18" customFormat="false" ht="15.75" hidden="false" customHeight="false" outlineLevel="0" collapsed="false">
      <c r="A18" s="20" t="s">
        <v>52</v>
      </c>
      <c r="B18" s="21" t="s">
        <v>64</v>
      </c>
    </row>
    <row r="19" customFormat="false" ht="15.75" hidden="false" customHeight="false" outlineLevel="0" collapsed="false">
      <c r="A19" s="20" t="s">
        <v>52</v>
      </c>
      <c r="B19" s="21" t="s">
        <v>65</v>
      </c>
    </row>
    <row r="20" customFormat="false" ht="15.75" hidden="false" customHeight="false" outlineLevel="0" collapsed="false">
      <c r="A20" s="20" t="s">
        <v>66</v>
      </c>
      <c r="B20" s="21" t="s">
        <v>67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8-05T14:53:51Z</cp:lastPrinted>
  <dcterms:modified xsi:type="dcterms:W3CDTF">2022-08-05T14:55:08Z</dcterms:modified>
  <cp:revision>0</cp:revision>
  <dc:subject/>
  <dc:title/>
</cp:coreProperties>
</file>