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                           EGRESOS</t>
  </si>
  <si>
    <t xml:space="preserve">INGRESOS</t>
  </si>
  <si>
    <t xml:space="preserve"> 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b val="true"/>
        <sz val="8"/>
        <color rgb="FF000000"/>
        <rFont val="Calibri"/>
        <family val="2"/>
      </rPr>
      <t xml:space="preserve">  SUBTOTAL    </t>
    </r>
    <r>
      <rPr>
        <sz val="8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EGRESOS RENUMERACIÓN Y CONTRIBUCIONES</t>
    </r>
  </si>
  <si>
    <t xml:space="preserve">AGUA</t>
  </si>
  <si>
    <t xml:space="preserve">RECOLECION DE RESIDUO</t>
  </si>
  <si>
    <t xml:space="preserve">IMPRESIÓN Y ENCUADERNACIÓN</t>
  </si>
  <si>
    <t xml:space="preserve">VIATICO DENTRO DEL PAIS</t>
  </si>
  <si>
    <t xml:space="preserve">PASAJE  YGASTOS DE TRANSPORTES</t>
  </si>
  <si>
    <t xml:space="preserve">ALQUILERES  Y RENTA DE EDIFICACIONES</t>
  </si>
  <si>
    <t xml:space="preserve">MANTENIMINETOS Y REPARACIÓM DE MAQUINARIAS</t>
  </si>
  <si>
    <t xml:space="preserve">DERECHO DE USO</t>
  </si>
  <si>
    <t xml:space="preserve">             SUBTOTAL EGRESOS CONTRATACION DE SERVICIOS</t>
  </si>
  <si>
    <t xml:space="preserve">EGRESOS  MATERIALES Y SUMINISTROS</t>
  </si>
  <si>
    <t xml:space="preserve">PLASTICO</t>
  </si>
  <si>
    <t xml:space="preserve">ALIMENTOS Y BEBIDAS PARA PERSONAS</t>
  </si>
  <si>
    <t xml:space="preserve">COMBUSTIBLES Y LUBRICANTES, PRODUCTOS QUIMICOS</t>
  </si>
  <si>
    <t xml:space="preserve">PRODUCTO ELECTRICO AFINES</t>
  </si>
  <si>
    <t xml:space="preserve">RESPUESTOS Y ACCESORIOS MENOSRES</t>
  </si>
  <si>
    <t xml:space="preserve">PRODUCTOS  Y UTILES  VARIOS NO IDENTIFICADOS</t>
  </si>
  <si>
    <t xml:space="preserve">                SUBTOTAL EGRESOS Y MATERIALES Y SUMINISTROS</t>
  </si>
  <si>
    <t xml:space="preserve">TOTAL EGRESOS </t>
  </si>
  <si>
    <t xml:space="preserve">TOTAL INGRESO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59688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259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569320</xdr:colOff>
      <xdr:row>43</xdr:row>
      <xdr:rowOff>105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6515280"/>
          <a:ext cx="256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9480</xdr:colOff>
      <xdr:row>36</xdr:row>
      <xdr:rowOff>142920</xdr:rowOff>
    </xdr:from>
    <xdr:to>
      <xdr:col>2</xdr:col>
      <xdr:colOff>252000</xdr:colOff>
      <xdr:row>47</xdr:row>
      <xdr:rowOff>2844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769480" y="5972400"/>
          <a:ext cx="151848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9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4721</v>
      </c>
    </row>
    <row r="4" customFormat="false" ht="12.75" hidden="false" customHeight="false" outlineLevel="0" collapsed="false">
      <c r="A4" s="2" t="s">
        <v>0</v>
      </c>
      <c r="D4" s="2" t="s">
        <v>1</v>
      </c>
    </row>
    <row r="5" customFormat="false" ht="12.75" hidden="false" customHeight="false" outlineLevel="0" collapsed="false">
      <c r="A5" s="3" t="s">
        <v>2</v>
      </c>
      <c r="B5" s="4" t="n">
        <f aca="false">+B12+B22+B33</f>
        <v>2342438.21</v>
      </c>
      <c r="C5" s="5"/>
      <c r="D5" s="6" t="n">
        <v>2307692</v>
      </c>
      <c r="E5" s="5"/>
      <c r="F5" s="7"/>
      <c r="G5" s="7"/>
      <c r="H5" s="7"/>
      <c r="I5" s="8"/>
      <c r="J5" s="7"/>
      <c r="K5" s="9"/>
      <c r="L5" s="9"/>
    </row>
    <row r="6" customFormat="false" ht="12.75" hidden="false" customHeight="false" outlineLevel="0" collapsed="false">
      <c r="A6" s="10" t="s">
        <v>3</v>
      </c>
      <c r="B6" s="11" t="n">
        <v>963500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A7" s="10" t="s">
        <v>4</v>
      </c>
      <c r="B7" s="11" t="n">
        <v>278500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A8" s="10" t="s">
        <v>5</v>
      </c>
      <c r="B8" s="11" t="n">
        <v>101800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true" outlineLevel="0" collapsed="false">
      <c r="A9" s="12" t="s">
        <v>6</v>
      </c>
      <c r="B9" s="11" t="n">
        <v>88057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10" t="s">
        <v>7</v>
      </c>
      <c r="B10" s="11" t="n">
        <v>8818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0" t="s">
        <v>8</v>
      </c>
      <c r="B11" s="11" t="n">
        <v>13308.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3" t="s">
        <v>9</v>
      </c>
      <c r="B12" s="4" t="n">
        <f aca="false">SUM(B6:B11)</f>
        <v>1533347.4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0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0" t="s">
        <v>10</v>
      </c>
      <c r="B14" s="11" t="n">
        <v>2612.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10" t="s">
        <v>11</v>
      </c>
      <c r="B15" s="11" t="n">
        <v>2500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10" t="s">
        <v>12</v>
      </c>
      <c r="B16" s="11" t="n">
        <v>16776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0" t="s">
        <v>13</v>
      </c>
      <c r="B17" s="11" t="n">
        <v>11700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0" t="s">
        <v>14</v>
      </c>
      <c r="B18" s="11" t="n">
        <v>307332.2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0" t="s">
        <v>15</v>
      </c>
      <c r="B19" s="11" t="n">
        <v>9912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0" t="s">
        <v>16</v>
      </c>
      <c r="B20" s="11" t="n">
        <v>23310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0" t="s">
        <v>17</v>
      </c>
      <c r="B21" s="11" t="n">
        <v>7717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3" t="s">
        <v>18</v>
      </c>
      <c r="B22" s="4" t="n">
        <f aca="false">SUM(B14:B21)</f>
        <v>727351.68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3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3" t="s">
        <v>19</v>
      </c>
      <c r="B24" s="11" t="s">
        <v>2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0" t="s">
        <v>20</v>
      </c>
      <c r="B25" s="11" t="n">
        <v>1062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0" t="s">
        <v>21</v>
      </c>
      <c r="B26" s="11" t="n">
        <v>2145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10" t="s">
        <v>22</v>
      </c>
      <c r="B27" s="11" t="n">
        <v>4200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10" t="s">
        <v>23</v>
      </c>
      <c r="B28" s="11" t="n">
        <v>9676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2.75" hidden="false" customHeight="false" outlineLevel="0" collapsed="false">
      <c r="A29" s="10" t="s">
        <v>24</v>
      </c>
      <c r="B29" s="11" t="n">
        <v>13534.13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10" t="s">
        <v>25</v>
      </c>
      <c r="B30" s="11" t="n">
        <v>1332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10" t="s">
        <v>2</v>
      </c>
      <c r="B31" s="11" t="s">
        <v>2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10" t="s">
        <v>2</v>
      </c>
      <c r="B32" s="11" t="s">
        <v>2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13" t="s">
        <v>26</v>
      </c>
      <c r="B33" s="4" t="n">
        <f aca="false">SUM(B25:B32)</f>
        <v>81739.1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6" customFormat="false" ht="12.75" hidden="false" customHeight="false" outlineLevel="0" collapsed="false">
      <c r="A36" s="15" t="s">
        <v>27</v>
      </c>
      <c r="B36" s="16" t="n">
        <f aca="false">+B12+B22+B33</f>
        <v>2342438.21</v>
      </c>
      <c r="D36" s="17" t="n">
        <v>2307692</v>
      </c>
      <c r="E36" s="2" t="s">
        <v>28</v>
      </c>
    </row>
    <row r="38" customFormat="false" ht="14.25" hidden="false" customHeight="false" outlineLevel="0" collapsed="false">
      <c r="A38" s="18" t="s">
        <v>29</v>
      </c>
      <c r="E38" s="2"/>
    </row>
    <row r="39" customFormat="false" ht="14.25" hidden="false" customHeight="false" outlineLevel="0" collapsed="false">
      <c r="A39" s="18" t="s">
        <v>30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DE INGRESOS Y EGRESOS DEL 1 DE MAYO AL 31 DE MAYO 202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19" t="s">
        <v>31</v>
      </c>
      <c r="B1" s="19"/>
    </row>
    <row r="2" customFormat="false" ht="15.75" hidden="false" customHeight="false" outlineLevel="0" collapsed="false">
      <c r="A2" s="19" t="s">
        <v>32</v>
      </c>
      <c r="B2" s="20" t="s">
        <v>33</v>
      </c>
    </row>
    <row r="3" customFormat="false" ht="15.75" hidden="false" customHeight="false" outlineLevel="0" collapsed="false">
      <c r="A3" s="19" t="s">
        <v>34</v>
      </c>
      <c r="B3" s="20" t="s">
        <v>35</v>
      </c>
    </row>
    <row r="4" customFormat="false" ht="15.75" hidden="false" customHeight="false" outlineLevel="0" collapsed="false">
      <c r="A4" s="19" t="s">
        <v>36</v>
      </c>
      <c r="B4" s="20" t="s">
        <v>37</v>
      </c>
    </row>
    <row r="5" customFormat="false" ht="15.75" hidden="false" customHeight="false" outlineLevel="0" collapsed="false">
      <c r="A5" s="19" t="s">
        <v>38</v>
      </c>
      <c r="B5" s="20" t="s">
        <v>39</v>
      </c>
    </row>
    <row r="6" customFormat="false" ht="15.75" hidden="false" customHeight="false" outlineLevel="0" collapsed="false">
      <c r="A6" s="19" t="s">
        <v>40</v>
      </c>
      <c r="B6" s="20" t="s">
        <v>39</v>
      </c>
    </row>
    <row r="7" customFormat="false" ht="15.75" hidden="false" customHeight="false" outlineLevel="0" collapsed="false">
      <c r="A7" s="19" t="s">
        <v>41</v>
      </c>
      <c r="B7" s="20" t="s">
        <v>42</v>
      </c>
    </row>
    <row r="8" customFormat="false" ht="15.75" hidden="false" customHeight="false" outlineLevel="0" collapsed="false">
      <c r="A8" s="19" t="s">
        <v>43</v>
      </c>
      <c r="B8" s="20" t="s">
        <v>44</v>
      </c>
    </row>
    <row r="10" customFormat="false" ht="15.75" hidden="false" customHeight="false" outlineLevel="0" collapsed="false">
      <c r="A10" s="19" t="s">
        <v>45</v>
      </c>
      <c r="B10" s="19"/>
    </row>
    <row r="11" customFormat="false" ht="15.75" hidden="false" customHeight="false" outlineLevel="0" collapsed="false">
      <c r="A11" s="19" t="s">
        <v>46</v>
      </c>
      <c r="B11" s="20" t="s">
        <v>47</v>
      </c>
    </row>
    <row r="12" customFormat="false" ht="15.75" hidden="false" customHeight="false" outlineLevel="0" collapsed="false">
      <c r="A12" s="19" t="s">
        <v>48</v>
      </c>
      <c r="B12" s="20" t="s">
        <v>49</v>
      </c>
    </row>
    <row r="13" customFormat="false" ht="15.75" hidden="false" customHeight="false" outlineLevel="0" collapsed="false">
      <c r="A13" s="19" t="s">
        <v>50</v>
      </c>
      <c r="B13" s="20" t="s">
        <v>51</v>
      </c>
    </row>
    <row r="14" customFormat="false" ht="15.75" hidden="false" customHeight="false" outlineLevel="0" collapsed="false">
      <c r="A14" s="19" t="s">
        <v>52</v>
      </c>
      <c r="B14" s="20" t="s">
        <v>53</v>
      </c>
    </row>
    <row r="15" customFormat="false" ht="15.75" hidden="false" customHeight="false" outlineLevel="0" collapsed="false">
      <c r="A15" s="19" t="s">
        <v>52</v>
      </c>
      <c r="B15" s="20" t="s">
        <v>54</v>
      </c>
    </row>
    <row r="16" customFormat="false" ht="15.75" hidden="false" customHeight="false" outlineLevel="0" collapsed="false">
      <c r="A16" s="19" t="s">
        <v>46</v>
      </c>
      <c r="B16" s="20" t="s">
        <v>55</v>
      </c>
    </row>
    <row r="17" customFormat="false" ht="15.75" hidden="false" customHeight="false" outlineLevel="0" collapsed="false">
      <c r="A17" s="19" t="s">
        <v>56</v>
      </c>
      <c r="B17" s="20" t="s">
        <v>57</v>
      </c>
    </row>
    <row r="18" customFormat="false" ht="15.75" hidden="false" customHeight="false" outlineLevel="0" collapsed="false">
      <c r="A18" s="19" t="s">
        <v>46</v>
      </c>
      <c r="B18" s="20" t="s">
        <v>58</v>
      </c>
    </row>
    <row r="19" customFormat="false" ht="15.75" hidden="false" customHeight="false" outlineLevel="0" collapsed="false">
      <c r="A19" s="19" t="s">
        <v>46</v>
      </c>
      <c r="B19" s="20" t="s">
        <v>59</v>
      </c>
    </row>
    <row r="20" customFormat="false" ht="15.75" hidden="false" customHeight="false" outlineLevel="0" collapsed="false">
      <c r="A20" s="19" t="s">
        <v>60</v>
      </c>
      <c r="B20" s="20" t="s">
        <v>61</v>
      </c>
    </row>
    <row r="21" customFormat="false" ht="15.75" hidden="false" customHeight="false" outlineLevel="0" collapsed="false">
      <c r="A21" s="19"/>
      <c r="B21" s="20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2-06-09T14:00:01Z</cp:lastPrinted>
  <dcterms:modified xsi:type="dcterms:W3CDTF">2022-06-09T14:00:57Z</dcterms:modified>
  <cp:revision>0</cp:revision>
  <dc:subject/>
  <dc:title/>
</cp:coreProperties>
</file>